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团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12"/>
        <rFont val="Noto Sans"/>
        <family val="2"/>
      </rPr>
      <t xml:space="preserve">附件</t>
    </r>
    <r>
      <rPr>
        <sz val="12"/>
        <rFont val="CESI黑体-GB2312"/>
        <family val="0"/>
        <charset val="134"/>
      </rPr>
      <t xml:space="preserve">3</t>
    </r>
  </si>
  <si>
    <t xml:space="preserve">社会组织年检基本情况表</t>
  </si>
  <si>
    <t xml:space="preserve">序号</t>
  </si>
  <si>
    <t xml:space="preserve">社会组织名称</t>
  </si>
  <si>
    <t xml:space="preserve">慈善组织</t>
  </si>
  <si>
    <t xml:space="preserve">公开募捐资格</t>
  </si>
  <si>
    <t xml:space="preserve">志愿组织</t>
  </si>
  <si>
    <t xml:space="preserve">统一信用代码</t>
  </si>
  <si>
    <t xml:space="preserve">成立时间</t>
  </si>
  <si>
    <t xml:space="preserve">注册资金（万元）</t>
  </si>
  <si>
    <t xml:space="preserve">住所详细地址</t>
  </si>
  <si>
    <t xml:space="preserve">是否合署办公</t>
  </si>
  <si>
    <t xml:space="preserve">会员总数</t>
  </si>
  <si>
    <t xml:space="preserve">单位会员</t>
  </si>
  <si>
    <t xml:space="preserve">个人会员</t>
  </si>
  <si>
    <t xml:space="preserve">理事数</t>
  </si>
  <si>
    <t xml:space="preserve">常务理事数</t>
  </si>
  <si>
    <t xml:space="preserve">负责人数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周岁以上负责人</t>
    </r>
  </si>
  <si>
    <t xml:space="preserve">是否设立监事会</t>
  </si>
  <si>
    <t xml:space="preserve">监事会人数</t>
  </si>
  <si>
    <t xml:space="preserve">公务员兼任负责人数</t>
  </si>
  <si>
    <t xml:space="preserve">离退休兼任负责人数</t>
  </si>
  <si>
    <t xml:space="preserve">工作人员人数</t>
  </si>
  <si>
    <t xml:space="preserve">其中专职</t>
  </si>
  <si>
    <t xml:space="preserve">新闻发言人</t>
  </si>
  <si>
    <t xml:space="preserve">公开发行刊物数量</t>
  </si>
  <si>
    <t xml:space="preserve">分支机构数量</t>
  </si>
  <si>
    <t xml:space="preserve">国际合作项目</t>
  </si>
  <si>
    <t xml:space="preserve">国际会议</t>
  </si>
  <si>
    <t xml:space="preserve">参加国际组织</t>
  </si>
  <si>
    <t xml:space="preserve">出国访问</t>
  </si>
  <si>
    <t xml:space="preserve">会费收入</t>
  </si>
  <si>
    <t xml:space="preserve">捐赠收入</t>
  </si>
  <si>
    <t xml:space="preserve">法律法规规定职能</t>
  </si>
  <si>
    <t xml:space="preserve">行政机关委托授权</t>
  </si>
  <si>
    <t xml:space="preserve">展览会博览会交易会</t>
  </si>
  <si>
    <t xml:space="preserve">评比表彰</t>
  </si>
  <si>
    <t xml:space="preserve">研讨会论坛</t>
  </si>
  <si>
    <t xml:space="preserve">培训、职称评审认证鉴定</t>
  </si>
  <si>
    <t xml:space="preserve">公益活动次数</t>
  </si>
  <si>
    <t xml:space="preserve">其中：援助扶贫次数</t>
  </si>
  <si>
    <t xml:space="preserve">公益活动支出（万元）</t>
  </si>
  <si>
    <t xml:space="preserve">援助扶贫支出（万元）</t>
  </si>
  <si>
    <t xml:space="preserve">最高权力机构</t>
  </si>
  <si>
    <t xml:space="preserve">大会周期</t>
  </si>
  <si>
    <t xml:space="preserve">上次换届时间</t>
  </si>
  <si>
    <r>
      <rPr>
        <sz val="10"/>
        <color rgb="FF000000"/>
        <rFont val="Noto Sans"/>
        <family val="2"/>
      </rPr>
      <t xml:space="preserve">理事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几次</t>
    </r>
  </si>
  <si>
    <r>
      <rPr>
        <sz val="10"/>
        <color rgb="FF000000"/>
        <rFont val="Noto Sans"/>
        <family val="2"/>
      </rPr>
      <t xml:space="preserve">常务理事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几次</t>
    </r>
  </si>
  <si>
    <t xml:space="preserve">分支机构管理制度</t>
  </si>
  <si>
    <t xml:space="preserve">主要收入</t>
  </si>
  <si>
    <t xml:space="preserve">是否设立党支部</t>
  </si>
  <si>
    <t xml:space="preserve">支部书记姓名</t>
  </si>
  <si>
    <t xml:space="preserve">组织生活开展次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年检结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年检结论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年检结论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年检结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年检结论</t>
    </r>
  </si>
  <si>
    <t xml:space="preserve">是否参加社会组织评估</t>
  </si>
  <si>
    <t xml:space="preserve">评估等级</t>
  </si>
  <si>
    <t xml:space="preserve">获得公益性捐赠税前扣除资格时间</t>
  </si>
  <si>
    <t xml:space="preserve">获得非营利性组织免税资格时间</t>
  </si>
  <si>
    <t xml:space="preserve">是否受到行政处罚</t>
  </si>
  <si>
    <t xml:space="preserve">年度会费收入（万元）</t>
  </si>
  <si>
    <t xml:space="preserve">年度支出合计（万元）</t>
  </si>
  <si>
    <t xml:space="preserve">大额收入（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CESI黑体-GB2312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_Sheet1" xfId="25"/>
    <cellStyle name="超链接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selection pane="topLeft" activeCell="BF3" activeCellId="0" sqref="BF3:B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12"/>
    <col collapsed="false" customWidth="true" hidden="false" outlineLevel="0" max="3" min="3" style="0" width="5.11"/>
    <col collapsed="false" customWidth="true" hidden="false" outlineLevel="0" max="4" min="4" style="0" width="7.12"/>
    <col collapsed="false" customWidth="true" hidden="false" outlineLevel="0" max="5" min="5" style="0" width="4.99"/>
    <col collapsed="false" customWidth="true" hidden="false" outlineLevel="0" max="6" min="6" style="0" width="16.99"/>
    <col collapsed="false" customWidth="true" hidden="false" outlineLevel="0" max="7" min="7" style="1" width="13.87"/>
    <col collapsed="false" customWidth="true" hidden="false" outlineLevel="0" max="9" min="9" style="0" width="13.62"/>
    <col collapsed="false" customWidth="true" hidden="false" outlineLevel="0" max="10" min="10" style="0" width="6.87"/>
  </cols>
  <sheetData>
    <row r="1" customFormat="false" ht="15.6" hidden="false" customHeight="false" outlineLevel="0" collapsed="false">
      <c r="A1" s="2" t="s">
        <v>0</v>
      </c>
    </row>
    <row r="2" customFormat="false" ht="26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48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7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8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7" t="s">
        <v>54</v>
      </c>
      <c r="BB3" s="7" t="s">
        <v>55</v>
      </c>
      <c r="BC3" s="7" t="s">
        <v>56</v>
      </c>
      <c r="BD3" s="7" t="s">
        <v>57</v>
      </c>
      <c r="BE3" s="7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</row>
  </sheetData>
  <mergeCells count="1">
    <mergeCell ref="A2:BM2"/>
  </mergeCells>
  <dataValidations count="1">
    <dataValidation allowBlank="true" errorStyle="stop" operator="between" showDropDown="false" showErrorMessage="true" showInputMessage="false" sqref="A3:BM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6:40:11Z</dcterms:created>
  <dc:creator>pc</dc:creator>
  <dc:description/>
  <dc:language>en-US</dc:language>
  <cp:lastModifiedBy>       </cp:lastModifiedBy>
  <dcterms:modified xsi:type="dcterms:W3CDTF">2023-04-23T11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6E472B9F8056B41CF3F64D1ADF03C</vt:lpwstr>
  </property>
  <property fmtid="{D5CDD505-2E9C-101B-9397-08002B2CF9AE}" pid="3" name="KSOProductBuildVer">
    <vt:lpwstr>2052-11.1.0.14036</vt:lpwstr>
  </property>
</Properties>
</file>