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  <definedName function="false" hidden="true" localSheetId="0" name="_xlnm._FilterDatabase" vbProcedure="false">Sheet1!$A$4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sz val="24"/>
        <rFont val="Noto Sans"/>
        <family val="2"/>
      </rPr>
      <t xml:space="preserve">附表</t>
    </r>
    <r>
      <rPr>
        <sz val="24"/>
        <rFont val="黑体"/>
        <family val="3"/>
        <charset val="134"/>
      </rPr>
      <t xml:space="preserve">1</t>
    </r>
  </si>
  <si>
    <t xml:space="preserve">各培训基地理论考核通过情况</t>
  </si>
  <si>
    <t xml:space="preserve">培训基地</t>
  </si>
  <si>
    <t xml:space="preserve">全年</t>
  </si>
  <si>
    <t xml:space="preserve">全日制硕士专业研究生</t>
  </si>
  <si>
    <t xml:space="preserve">本单位住院医师</t>
  </si>
  <si>
    <t xml:space="preserve">面向社会招收住院医师</t>
  </si>
  <si>
    <t xml:space="preserve">外单位委培住院医师</t>
  </si>
  <si>
    <t xml:space="preserve">总计</t>
  </si>
  <si>
    <t xml:space="preserve">通过</t>
  </si>
  <si>
    <t xml:space="preserve">未通过</t>
  </si>
  <si>
    <t xml:space="preserve">通过率</t>
  </si>
  <si>
    <t xml:space="preserve">本溪钢铁（集团）总医院</t>
  </si>
  <si>
    <t xml:space="preserve">大连市第七人民医院</t>
  </si>
  <si>
    <t xml:space="preserve">大连市妇女儿童医疗中心</t>
  </si>
  <si>
    <t xml:space="preserve">大连市妇幼保健院</t>
  </si>
  <si>
    <t xml:space="preserve">大连市皮肤病医院</t>
  </si>
  <si>
    <t xml:space="preserve">丹东市第三医院</t>
  </si>
  <si>
    <t xml:space="preserve">锦州市妇婴医院</t>
  </si>
  <si>
    <t xml:space="preserve"> </t>
  </si>
  <si>
    <t xml:space="preserve">辽宁省精神卫生中心</t>
  </si>
  <si>
    <t xml:space="preserve">沈阳何氏眼科医院有限公司</t>
  </si>
  <si>
    <t xml:space="preserve">沈阳市第七人民医院</t>
  </si>
  <si>
    <t xml:space="preserve">沈阳市妇婴医院</t>
  </si>
  <si>
    <t xml:space="preserve">沈阳市精神卫生中心</t>
  </si>
  <si>
    <t xml:space="preserve">大连大学附属中山医院</t>
  </si>
  <si>
    <t xml:space="preserve">大连医科大学附属第一医院</t>
  </si>
  <si>
    <t xml:space="preserve">辽宁省肿瘤医院</t>
  </si>
  <si>
    <t xml:space="preserve">中国医科大学附属口腔医院</t>
  </si>
  <si>
    <t xml:space="preserve">大连市儿童医院</t>
  </si>
  <si>
    <t xml:space="preserve">中国医科大学附属盛京医院</t>
  </si>
  <si>
    <t xml:space="preserve">朝阳市中心医院</t>
  </si>
  <si>
    <t xml:space="preserve">大连医科大学附属第二医院</t>
  </si>
  <si>
    <t xml:space="preserve">大连市第五人民医院</t>
  </si>
  <si>
    <t xml:space="preserve">丹东市妇女儿童医院</t>
  </si>
  <si>
    <t xml:space="preserve">抚顺矿务局总医院</t>
  </si>
  <si>
    <t xml:space="preserve">中国医科大学附属第一医院</t>
  </si>
  <si>
    <t xml:space="preserve">丹东市中心医院</t>
  </si>
  <si>
    <t xml:space="preserve">大连大学附属新华医院</t>
  </si>
  <si>
    <t xml:space="preserve">大连市中心医院</t>
  </si>
  <si>
    <t xml:space="preserve">中国医科大学附属第四医院</t>
  </si>
  <si>
    <t xml:space="preserve">大连市口腔医院</t>
  </si>
  <si>
    <t xml:space="preserve">辽河油田总医院</t>
  </si>
  <si>
    <t xml:space="preserve">辽阳市中心医院</t>
  </si>
  <si>
    <t xml:space="preserve">锦州医科大学附属第一医院</t>
  </si>
  <si>
    <t xml:space="preserve">辽宁省人民医院</t>
  </si>
  <si>
    <t xml:space="preserve">中国人民解放军沈阳军区总医院</t>
  </si>
  <si>
    <t xml:space="preserve">中国人民解放军第二〇二医院</t>
  </si>
  <si>
    <t xml:space="preserve">大连市第三人民医院</t>
  </si>
  <si>
    <t xml:space="preserve">锦州医科大学附属第二医院</t>
  </si>
  <si>
    <t xml:space="preserve">本溪市中心医院</t>
  </si>
  <si>
    <t xml:space="preserve">沈阳市儿童医院</t>
  </si>
  <si>
    <t xml:space="preserve">丹东市第一医院</t>
  </si>
  <si>
    <t xml:space="preserve">铁岭市中心医院</t>
  </si>
  <si>
    <t xml:space="preserve">鞍山市汤岗子医院</t>
  </si>
  <si>
    <t xml:space="preserve">大连市友谊医院</t>
  </si>
  <si>
    <t xml:space="preserve">辽宁省金秋医院</t>
  </si>
  <si>
    <t xml:space="preserve">盘锦市中心医院</t>
  </si>
  <si>
    <t xml:space="preserve">沈阳医学院附属中心医院</t>
  </si>
  <si>
    <t xml:space="preserve">阜新矿业集团总医院</t>
  </si>
  <si>
    <t xml:space="preserve">朝阳市第二医院</t>
  </si>
  <si>
    <t xml:space="preserve">中国医科大学附属第一医院鞍山医院</t>
  </si>
  <si>
    <t xml:space="preserve">锦州医科大学附属第三医院</t>
  </si>
  <si>
    <t xml:space="preserve">鞍山市中心医院</t>
  </si>
  <si>
    <t xml:space="preserve">沈阳市第四人民医院</t>
  </si>
  <si>
    <t xml:space="preserve">阜新市第二人民医院（阜新市妇产医院）</t>
  </si>
  <si>
    <t xml:space="preserve">锦州市中心医院</t>
  </si>
  <si>
    <t xml:space="preserve">中国人民解放军第二一〇医院</t>
  </si>
  <si>
    <t xml:space="preserve">铁法煤业（集团）总医院</t>
  </si>
  <si>
    <t xml:space="preserve">中国人民解放军第四六三医院</t>
  </si>
  <si>
    <t xml:space="preserve">锦州市康宁医院</t>
  </si>
  <si>
    <t xml:space="preserve">沈阳医学院附属第二医院</t>
  </si>
  <si>
    <t xml:space="preserve">阜新市中心医院</t>
  </si>
  <si>
    <t xml:space="preserve">鞍钢集团公司总医院</t>
  </si>
  <si>
    <t xml:space="preserve">抚顺市中心医院</t>
  </si>
  <si>
    <t xml:space="preserve">鞍山市妇儿医院</t>
  </si>
  <si>
    <t xml:space="preserve">葫芦岛市中心医院</t>
  </si>
  <si>
    <t xml:space="preserve">营口市中心医院</t>
  </si>
  <si>
    <t xml:space="preserve">沈阳市口腔医院</t>
  </si>
  <si>
    <t xml:space="preserve">其他人员（既往专硕）</t>
  </si>
  <si>
    <t xml:space="preserve">沈阳市第五人民医院</t>
  </si>
  <si>
    <t xml:space="preserve">丹东市口腔医院</t>
  </si>
  <si>
    <t xml:space="preserve">锦州市口腔医院</t>
  </si>
  <si>
    <t xml:space="preserve">全省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12" activeCellId="0" sqref="A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1" width="6.87"/>
    <col collapsed="false" customWidth="true" hidden="false" outlineLevel="0" max="4" min="4" style="2" width="8.62"/>
    <col collapsed="false" customWidth="true" hidden="false" outlineLevel="0" max="6" min="5" style="1" width="6.87"/>
    <col collapsed="false" customWidth="true" hidden="false" outlineLevel="0" max="7" min="7" style="2" width="8.62"/>
    <col collapsed="false" customWidth="true" hidden="false" outlineLevel="0" max="9" min="8" style="1" width="6.87"/>
    <col collapsed="false" customWidth="true" hidden="false" outlineLevel="0" max="10" min="10" style="2" width="8.62"/>
    <col collapsed="false" customWidth="true" hidden="false" outlineLevel="0" max="12" min="11" style="1" width="6.87"/>
    <col collapsed="false" customWidth="true" hidden="false" outlineLevel="0" max="14" min="13" style="2" width="8.62"/>
    <col collapsed="false" customWidth="true" hidden="false" outlineLevel="0" max="16" min="15" style="1" width="6.87"/>
    <col collapsed="false" customWidth="true" hidden="false" outlineLevel="0" max="17" min="17" style="2" width="8.62"/>
    <col collapsed="false" customWidth="true" hidden="false" outlineLevel="0" max="19" min="18" style="1" width="6.87"/>
    <col collapsed="false" customWidth="true" hidden="false" outlineLevel="0" max="20" min="20" style="2" width="8.62"/>
    <col collapsed="false" customWidth="true" hidden="false" outlineLevel="0" max="22" min="21" style="1" width="6.87"/>
    <col collapsed="false" customWidth="true" hidden="false" outlineLevel="0" max="23" min="23" style="2" width="8.62"/>
    <col collapsed="false" customWidth="true" hidden="false" outlineLevel="0" max="25" min="24" style="1" width="6.87"/>
    <col collapsed="false" customWidth="true" hidden="false" outlineLevel="0" max="27" min="26" style="2" width="8.62"/>
    <col collapsed="false" customWidth="true" hidden="false" outlineLevel="0" max="32" min="28" style="1" width="8.62"/>
    <col collapsed="false" customWidth="false" hidden="false" outlineLevel="0" max="257" min="33" style="1" width="8.99"/>
  </cols>
  <sheetData>
    <row r="1" customFormat="false" ht="31.5" hidden="false" customHeight="false" outlineLevel="0" collapsed="false">
      <c r="A1" s="3" t="s">
        <v>0</v>
      </c>
    </row>
    <row r="2" customFormat="false" ht="35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5" t="s">
        <v>2</v>
      </c>
      <c r="B3" s="6" t="n">
        <v>432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n">
        <v>4337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3</v>
      </c>
      <c r="AC3" s="7"/>
      <c r="AD3" s="7"/>
      <c r="AE3" s="7"/>
      <c r="AF3" s="7"/>
    </row>
    <row r="4" s="10" customFormat="true" ht="49.5" hidden="false" customHeight="true" outlineLevel="0" collapsed="false">
      <c r="A4" s="5"/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8" t="s">
        <v>8</v>
      </c>
      <c r="O4" s="7" t="s">
        <v>4</v>
      </c>
      <c r="P4" s="7"/>
      <c r="Q4" s="7"/>
      <c r="R4" s="7" t="s">
        <v>5</v>
      </c>
      <c r="S4" s="7"/>
      <c r="T4" s="7"/>
      <c r="U4" s="7" t="s">
        <v>6</v>
      </c>
      <c r="V4" s="7"/>
      <c r="W4" s="7"/>
      <c r="X4" s="7" t="s">
        <v>7</v>
      </c>
      <c r="Y4" s="7"/>
      <c r="Z4" s="7"/>
      <c r="AA4" s="9" t="s">
        <v>8</v>
      </c>
      <c r="AB4" s="5" t="s">
        <v>4</v>
      </c>
      <c r="AC4" s="5" t="s">
        <v>5</v>
      </c>
      <c r="AD4" s="5" t="s">
        <v>6</v>
      </c>
      <c r="AE4" s="5" t="s">
        <v>7</v>
      </c>
      <c r="AF4" s="5" t="s">
        <v>8</v>
      </c>
    </row>
    <row r="5" s="10" customFormat="true" ht="24.95" hidden="false" customHeight="true" outlineLevel="0" collapsed="false">
      <c r="A5" s="11"/>
      <c r="B5" s="5" t="s">
        <v>9</v>
      </c>
      <c r="C5" s="5" t="s">
        <v>10</v>
      </c>
      <c r="D5" s="8" t="s">
        <v>11</v>
      </c>
      <c r="E5" s="5" t="s">
        <v>9</v>
      </c>
      <c r="F5" s="5" t="s">
        <v>10</v>
      </c>
      <c r="G5" s="8" t="s">
        <v>11</v>
      </c>
      <c r="H5" s="5" t="s">
        <v>9</v>
      </c>
      <c r="I5" s="5" t="s">
        <v>10</v>
      </c>
      <c r="J5" s="8" t="s">
        <v>11</v>
      </c>
      <c r="K5" s="5" t="s">
        <v>9</v>
      </c>
      <c r="L5" s="5" t="s">
        <v>10</v>
      </c>
      <c r="M5" s="8" t="s">
        <v>11</v>
      </c>
      <c r="N5" s="8" t="s">
        <v>11</v>
      </c>
      <c r="O5" s="7" t="s">
        <v>9</v>
      </c>
      <c r="P5" s="7" t="s">
        <v>10</v>
      </c>
      <c r="Q5" s="9" t="s">
        <v>11</v>
      </c>
      <c r="R5" s="7" t="s">
        <v>9</v>
      </c>
      <c r="S5" s="7" t="s">
        <v>10</v>
      </c>
      <c r="T5" s="9" t="s">
        <v>11</v>
      </c>
      <c r="U5" s="7" t="s">
        <v>9</v>
      </c>
      <c r="V5" s="7" t="s">
        <v>10</v>
      </c>
      <c r="W5" s="9" t="s">
        <v>11</v>
      </c>
      <c r="X5" s="7" t="s">
        <v>9</v>
      </c>
      <c r="Y5" s="7" t="s">
        <v>10</v>
      </c>
      <c r="Z5" s="9" t="s">
        <v>11</v>
      </c>
      <c r="AA5" s="9" t="s">
        <v>11</v>
      </c>
      <c r="AB5" s="5" t="s">
        <v>11</v>
      </c>
      <c r="AC5" s="5" t="s">
        <v>11</v>
      </c>
      <c r="AD5" s="5" t="s">
        <v>11</v>
      </c>
      <c r="AE5" s="5" t="s">
        <v>11</v>
      </c>
      <c r="AF5" s="5" t="s">
        <v>11</v>
      </c>
    </row>
    <row r="6" customFormat="false" ht="24.95" hidden="false" customHeight="true" outlineLevel="0" collapsed="false">
      <c r="A6" s="12" t="s">
        <v>12</v>
      </c>
      <c r="B6" s="7"/>
      <c r="C6" s="7"/>
      <c r="D6" s="9"/>
      <c r="E6" s="7" t="n">
        <v>4</v>
      </c>
      <c r="F6" s="7"/>
      <c r="G6" s="9" t="n">
        <v>1</v>
      </c>
      <c r="H6" s="7"/>
      <c r="I6" s="7"/>
      <c r="J6" s="9"/>
      <c r="K6" s="7" t="n">
        <v>4</v>
      </c>
      <c r="L6" s="7"/>
      <c r="M6" s="9" t="n">
        <v>1</v>
      </c>
      <c r="N6" s="9" t="n">
        <v>1</v>
      </c>
      <c r="O6" s="7"/>
      <c r="P6" s="7"/>
      <c r="Q6" s="9"/>
      <c r="R6" s="7" t="n">
        <v>7</v>
      </c>
      <c r="S6" s="7"/>
      <c r="T6" s="9" t="n">
        <v>1</v>
      </c>
      <c r="U6" s="7"/>
      <c r="V6" s="7"/>
      <c r="W6" s="9"/>
      <c r="X6" s="7"/>
      <c r="Y6" s="7"/>
      <c r="Z6" s="9"/>
      <c r="AA6" s="9" t="n">
        <v>1</v>
      </c>
      <c r="AB6" s="9"/>
      <c r="AC6" s="9" t="n">
        <f aca="false">(E6+R6)/(E6+F6+R6+S6)</f>
        <v>1</v>
      </c>
      <c r="AD6" s="9"/>
      <c r="AE6" s="9" t="n">
        <f aca="false">(K6+X6)/(K6+L6+X6+Y6)</f>
        <v>1</v>
      </c>
      <c r="AF6" s="9" t="n">
        <f aca="false">(B6+E6+H6+K6+O6+R6+U6+X6)/(B6+C6+E6+F6+H6+I6+K6+L6+O6+P6+R6+S6+U6+V6+X6+Y6)</f>
        <v>1</v>
      </c>
    </row>
    <row r="7" customFormat="false" ht="24.95" hidden="false" customHeight="true" outlineLevel="0" collapsed="false">
      <c r="A7" s="12" t="s">
        <v>13</v>
      </c>
      <c r="B7" s="7" t="n">
        <v>2</v>
      </c>
      <c r="C7" s="7"/>
      <c r="D7" s="9" t="n">
        <v>1</v>
      </c>
      <c r="E7" s="7"/>
      <c r="F7" s="7"/>
      <c r="G7" s="9"/>
      <c r="H7" s="7"/>
      <c r="I7" s="7"/>
      <c r="J7" s="9"/>
      <c r="K7" s="7"/>
      <c r="L7" s="7"/>
      <c r="M7" s="9"/>
      <c r="N7" s="9" t="n">
        <v>1</v>
      </c>
      <c r="O7" s="7"/>
      <c r="P7" s="7"/>
      <c r="Q7" s="9"/>
      <c r="R7" s="7" t="n">
        <v>1</v>
      </c>
      <c r="S7" s="7"/>
      <c r="T7" s="9" t="n">
        <v>1</v>
      </c>
      <c r="U7" s="7"/>
      <c r="V7" s="7"/>
      <c r="W7" s="9"/>
      <c r="X7" s="7"/>
      <c r="Y7" s="7"/>
      <c r="Z7" s="9"/>
      <c r="AA7" s="9" t="n">
        <v>1</v>
      </c>
      <c r="AB7" s="9" t="n">
        <f aca="false">(B7+O7)/(B7+C7+O7+P7)</f>
        <v>1</v>
      </c>
      <c r="AC7" s="9" t="n">
        <f aca="false">(E7+R7)/(E7+F7+R7+S7)</f>
        <v>1</v>
      </c>
      <c r="AD7" s="9"/>
      <c r="AE7" s="9"/>
      <c r="AF7" s="9" t="n">
        <f aca="false">(B7+E7+H7+K7+O7+R7+U7+X7)/(B7+C7+E7+F7+H7+I7+K7+L7+O7+P7+R7+S7+U7+V7+X7+Y7)</f>
        <v>1</v>
      </c>
    </row>
    <row r="8" customFormat="false" ht="24.95" hidden="false" customHeight="true" outlineLevel="0" collapsed="false">
      <c r="A8" s="12" t="s">
        <v>14</v>
      </c>
      <c r="B8" s="7"/>
      <c r="C8" s="7"/>
      <c r="D8" s="9"/>
      <c r="E8" s="7" t="n">
        <v>1</v>
      </c>
      <c r="F8" s="7"/>
      <c r="G8" s="9" t="n">
        <v>1</v>
      </c>
      <c r="H8" s="7"/>
      <c r="I8" s="7"/>
      <c r="J8" s="9"/>
      <c r="K8" s="7"/>
      <c r="L8" s="7"/>
      <c r="M8" s="9"/>
      <c r="N8" s="9" t="n">
        <v>1</v>
      </c>
      <c r="O8" s="7"/>
      <c r="P8" s="7"/>
      <c r="Q8" s="9"/>
      <c r="R8" s="7" t="n">
        <v>4</v>
      </c>
      <c r="S8" s="7"/>
      <c r="T8" s="9" t="n">
        <v>1</v>
      </c>
      <c r="U8" s="7"/>
      <c r="V8" s="7"/>
      <c r="W8" s="9"/>
      <c r="X8" s="7"/>
      <c r="Y8" s="7"/>
      <c r="Z8" s="9"/>
      <c r="AA8" s="9" t="n">
        <v>1</v>
      </c>
      <c r="AB8" s="9"/>
      <c r="AC8" s="9" t="n">
        <f aca="false">(E8+R8)/(E8+F8+R8+S8)</f>
        <v>1</v>
      </c>
      <c r="AD8" s="9"/>
      <c r="AE8" s="9"/>
      <c r="AF8" s="9" t="n">
        <f aca="false">(B8+E8+H8+K8+O8+R8+U8+X8)/(B8+C8+E8+F8+H8+I8+K8+L8+O8+P8+R8+S8+U8+V8+X8+Y8)</f>
        <v>1</v>
      </c>
    </row>
    <row r="9" customFormat="false" ht="24.95" hidden="false" customHeight="true" outlineLevel="0" collapsed="false">
      <c r="A9" s="12" t="s">
        <v>15</v>
      </c>
      <c r="B9" s="7" t="n">
        <v>13</v>
      </c>
      <c r="C9" s="7"/>
      <c r="D9" s="9" t="n">
        <v>1</v>
      </c>
      <c r="E9" s="7" t="n">
        <v>7</v>
      </c>
      <c r="F9" s="7"/>
      <c r="G9" s="9" t="n">
        <v>1</v>
      </c>
      <c r="H9" s="7" t="n">
        <v>1</v>
      </c>
      <c r="I9" s="7"/>
      <c r="J9" s="9" t="n">
        <v>1</v>
      </c>
      <c r="K9" s="7" t="n">
        <v>1</v>
      </c>
      <c r="L9" s="7"/>
      <c r="M9" s="9" t="n">
        <v>1</v>
      </c>
      <c r="N9" s="9" t="n">
        <v>1</v>
      </c>
      <c r="O9" s="7"/>
      <c r="P9" s="7"/>
      <c r="Q9" s="9"/>
      <c r="R9" s="7" t="n">
        <v>6</v>
      </c>
      <c r="S9" s="7"/>
      <c r="T9" s="9" t="n">
        <v>1</v>
      </c>
      <c r="U9" s="7" t="n">
        <v>3</v>
      </c>
      <c r="V9" s="7"/>
      <c r="W9" s="9" t="n">
        <v>1</v>
      </c>
      <c r="X9" s="7"/>
      <c r="Y9" s="7"/>
      <c r="Z9" s="9"/>
      <c r="AA9" s="9" t="n">
        <v>1</v>
      </c>
      <c r="AB9" s="9" t="n">
        <f aca="false">(B9+O9)/(B9+C9+O9+P9)</f>
        <v>1</v>
      </c>
      <c r="AC9" s="9" t="n">
        <f aca="false">(E9+R9)/(E9+F9+R9+S9)</f>
        <v>1</v>
      </c>
      <c r="AD9" s="9" t="n">
        <f aca="false">(H9+U9)/(H9+I9+U9+V9)</f>
        <v>1</v>
      </c>
      <c r="AE9" s="9" t="n">
        <f aca="false">(K9+X9)/(K9+L9+X9+Y9)</f>
        <v>1</v>
      </c>
      <c r="AF9" s="9" t="n">
        <f aca="false">(B9+E9+H9+K9+O9+R9+U9+X9)/(B9+C9+E9+F9+H9+I9+K9+L9+O9+P9+R9+S9+U9+V9+X9+Y9)</f>
        <v>1</v>
      </c>
    </row>
    <row r="10" customFormat="false" ht="24.95" hidden="false" customHeight="true" outlineLevel="0" collapsed="false">
      <c r="A10" s="12" t="s">
        <v>16</v>
      </c>
      <c r="B10" s="7" t="n">
        <v>1</v>
      </c>
      <c r="C10" s="7"/>
      <c r="D10" s="9" t="n">
        <v>1</v>
      </c>
      <c r="E10" s="7"/>
      <c r="F10" s="7"/>
      <c r="G10" s="9"/>
      <c r="H10" s="7"/>
      <c r="I10" s="7"/>
      <c r="J10" s="9"/>
      <c r="K10" s="7"/>
      <c r="L10" s="7"/>
      <c r="M10" s="9"/>
      <c r="N10" s="9" t="n">
        <v>1</v>
      </c>
      <c r="O10" s="7"/>
      <c r="P10" s="7"/>
      <c r="Q10" s="9"/>
      <c r="R10" s="7"/>
      <c r="S10" s="7"/>
      <c r="T10" s="9"/>
      <c r="U10" s="7"/>
      <c r="V10" s="7"/>
      <c r="W10" s="9"/>
      <c r="X10" s="7"/>
      <c r="Y10" s="7"/>
      <c r="Z10" s="9"/>
      <c r="AA10" s="9"/>
      <c r="AB10" s="9" t="n">
        <f aca="false">(B10+O10)/(B10+C10+O10+P10)</f>
        <v>1</v>
      </c>
      <c r="AC10" s="9"/>
      <c r="AD10" s="9"/>
      <c r="AE10" s="9"/>
      <c r="AF10" s="9" t="n">
        <f aca="false">(B10+E10+H10+K10+O10+R10+U10+X10)/(B10+C10+E10+F10+H10+I10+K10+L10+O10+P10+R10+S10+U10+V10+X10+Y10)</f>
        <v>1</v>
      </c>
    </row>
    <row r="11" customFormat="false" ht="24.95" hidden="false" customHeight="true" outlineLevel="0" collapsed="false">
      <c r="A11" s="12" t="s">
        <v>17</v>
      </c>
      <c r="B11" s="7"/>
      <c r="C11" s="7"/>
      <c r="D11" s="9"/>
      <c r="E11" s="7" t="n">
        <v>8</v>
      </c>
      <c r="F11" s="7"/>
      <c r="G11" s="9" t="n">
        <v>1</v>
      </c>
      <c r="H11" s="7"/>
      <c r="I11" s="7"/>
      <c r="J11" s="9"/>
      <c r="K11" s="7"/>
      <c r="L11" s="7"/>
      <c r="M11" s="9"/>
      <c r="N11" s="9" t="n">
        <v>1</v>
      </c>
      <c r="O11" s="7"/>
      <c r="P11" s="7"/>
      <c r="Q11" s="9"/>
      <c r="R11" s="7"/>
      <c r="S11" s="7"/>
      <c r="T11" s="9"/>
      <c r="U11" s="7"/>
      <c r="V11" s="7"/>
      <c r="W11" s="9"/>
      <c r="X11" s="7"/>
      <c r="Y11" s="7"/>
      <c r="Z11" s="9"/>
      <c r="AA11" s="9"/>
      <c r="AB11" s="9"/>
      <c r="AC11" s="9" t="n">
        <f aca="false">(E11+R11)/(E11+F11+R11+S11)</f>
        <v>1</v>
      </c>
      <c r="AD11" s="9"/>
      <c r="AE11" s="9"/>
      <c r="AF11" s="9" t="n">
        <f aca="false">(B11+E11+H11+K11+O11+R11+U11+X11)/(B11+C11+E11+F11+H11+I11+K11+L11+O11+P11+R11+S11+U11+V11+X11+Y11)</f>
        <v>1</v>
      </c>
    </row>
    <row r="12" customFormat="false" ht="24.95" hidden="false" customHeight="true" outlineLevel="0" collapsed="false">
      <c r="A12" s="7" t="s">
        <v>18</v>
      </c>
      <c r="B12" s="7"/>
      <c r="C12" s="7"/>
      <c r="D12" s="9"/>
      <c r="E12" s="7" t="n">
        <v>3</v>
      </c>
      <c r="F12" s="7"/>
      <c r="G12" s="9" t="n">
        <v>1</v>
      </c>
      <c r="H12" s="7"/>
      <c r="I12" s="7"/>
      <c r="J12" s="9"/>
      <c r="K12" s="7" t="n">
        <v>1</v>
      </c>
      <c r="L12" s="7"/>
      <c r="M12" s="9" t="n">
        <v>1</v>
      </c>
      <c r="N12" s="9" t="n">
        <v>1</v>
      </c>
      <c r="O12" s="7"/>
      <c r="P12" s="7"/>
      <c r="Q12" s="9"/>
      <c r="R12" s="7" t="n">
        <v>1</v>
      </c>
      <c r="S12" s="7"/>
      <c r="T12" s="9" t="n">
        <v>1</v>
      </c>
      <c r="U12" s="7"/>
      <c r="V12" s="7"/>
      <c r="W12" s="9"/>
      <c r="X12" s="7" t="n">
        <v>4</v>
      </c>
      <c r="Y12" s="7"/>
      <c r="Z12" s="9" t="n">
        <v>1</v>
      </c>
      <c r="AA12" s="9" t="n">
        <v>1</v>
      </c>
      <c r="AB12" s="13" t="s">
        <v>19</v>
      </c>
      <c r="AC12" s="13" t="n">
        <f aca="false">(E12+R12)/(E12+F12+R12+S12)</f>
        <v>1</v>
      </c>
      <c r="AD12" s="13"/>
      <c r="AE12" s="13" t="n">
        <f aca="false">(K12+X12)/(K12+L12+X12+Y12)</f>
        <v>1</v>
      </c>
      <c r="AF12" s="13" t="n">
        <f aca="false">(B12+E12+H12+K12+O12+R12+U12+X12)/(B12+C12+E12+F12+H12+I12+K12+L12+O12+P12+R12+S12+U12+V12+X12+Y12)</f>
        <v>1</v>
      </c>
    </row>
    <row r="13" customFormat="false" ht="24.95" hidden="false" customHeight="true" outlineLevel="0" collapsed="false">
      <c r="A13" s="7" t="s">
        <v>20</v>
      </c>
      <c r="B13" s="7"/>
      <c r="C13" s="7"/>
      <c r="D13" s="13"/>
      <c r="E13" s="7"/>
      <c r="F13" s="7"/>
      <c r="G13" s="13"/>
      <c r="H13" s="7"/>
      <c r="I13" s="7"/>
      <c r="J13" s="13"/>
      <c r="K13" s="7"/>
      <c r="L13" s="7"/>
      <c r="M13" s="13"/>
      <c r="N13" s="13"/>
      <c r="O13" s="7"/>
      <c r="P13" s="7"/>
      <c r="Q13" s="13"/>
      <c r="R13" s="7" t="n">
        <v>1</v>
      </c>
      <c r="S13" s="7"/>
      <c r="T13" s="13" t="n">
        <v>1</v>
      </c>
      <c r="U13" s="7"/>
      <c r="V13" s="7"/>
      <c r="W13" s="13"/>
      <c r="X13" s="7"/>
      <c r="Y13" s="7"/>
      <c r="Z13" s="13"/>
      <c r="AA13" s="13" t="n">
        <v>1</v>
      </c>
      <c r="AB13" s="13" t="s">
        <v>19</v>
      </c>
      <c r="AC13" s="13" t="n">
        <f aca="false">(E13+R13)/(E13+F13+R13+S13)</f>
        <v>1</v>
      </c>
      <c r="AD13" s="13"/>
      <c r="AE13" s="13"/>
      <c r="AF13" s="13" t="n">
        <f aca="false">(B13+E13+H13+K13+O13+R13+U13+X13)/(B13+C13+E13+F13+H13+I13+K13+L13+O13+P13+R13+S13+U13+V13+X13+Y13)</f>
        <v>1</v>
      </c>
    </row>
    <row r="14" customFormat="false" ht="24.95" hidden="false" customHeight="true" outlineLevel="0" collapsed="false">
      <c r="A14" s="7" t="s">
        <v>21</v>
      </c>
      <c r="B14" s="7"/>
      <c r="C14" s="7"/>
      <c r="D14" s="13"/>
      <c r="E14" s="7" t="n">
        <v>1</v>
      </c>
      <c r="F14" s="7"/>
      <c r="G14" s="13" t="n">
        <v>1</v>
      </c>
      <c r="H14" s="7"/>
      <c r="I14" s="7"/>
      <c r="J14" s="13"/>
      <c r="K14" s="7"/>
      <c r="L14" s="7"/>
      <c r="M14" s="13"/>
      <c r="N14" s="13" t="n">
        <v>1</v>
      </c>
      <c r="O14" s="7"/>
      <c r="P14" s="7"/>
      <c r="Q14" s="13"/>
      <c r="R14" s="7" t="n">
        <v>2</v>
      </c>
      <c r="S14" s="7"/>
      <c r="T14" s="13" t="n">
        <v>1</v>
      </c>
      <c r="U14" s="7"/>
      <c r="V14" s="7"/>
      <c r="W14" s="13"/>
      <c r="X14" s="7" t="n">
        <v>1</v>
      </c>
      <c r="Y14" s="7"/>
      <c r="Z14" s="13" t="n">
        <v>1</v>
      </c>
      <c r="AA14" s="13" t="n">
        <v>1</v>
      </c>
      <c r="AB14" s="13" t="s">
        <v>19</v>
      </c>
      <c r="AC14" s="13" t="n">
        <f aca="false">(E14+R14)/(E14+F14+R14+S14)</f>
        <v>1</v>
      </c>
      <c r="AD14" s="13"/>
      <c r="AE14" s="13" t="n">
        <f aca="false">(K14+X14)/(K14+L14+X14+Y14)</f>
        <v>1</v>
      </c>
      <c r="AF14" s="13" t="n">
        <f aca="false">(B14+E14+H14+K14+O14+R14+U14+X14)/(B14+C14+E14+F14+H14+I14+K14+L14+O14+P14+R14+S14+U14+V14+X14+Y14)</f>
        <v>1</v>
      </c>
    </row>
    <row r="15" customFormat="false" ht="24.95" hidden="false" customHeight="true" outlineLevel="0" collapsed="false">
      <c r="A15" s="7" t="s">
        <v>22</v>
      </c>
      <c r="B15" s="7" t="n">
        <v>4</v>
      </c>
      <c r="C15" s="7"/>
      <c r="D15" s="13" t="n">
        <v>1</v>
      </c>
      <c r="E15" s="7"/>
      <c r="F15" s="7"/>
      <c r="G15" s="13"/>
      <c r="H15" s="7"/>
      <c r="I15" s="7"/>
      <c r="J15" s="13"/>
      <c r="K15" s="7"/>
      <c r="L15" s="7"/>
      <c r="M15" s="13"/>
      <c r="N15" s="13" t="n">
        <v>1</v>
      </c>
      <c r="O15" s="7"/>
      <c r="P15" s="7"/>
      <c r="Q15" s="13"/>
      <c r="R15" s="7" t="n">
        <v>2</v>
      </c>
      <c r="S15" s="7"/>
      <c r="T15" s="13" t="n">
        <v>1</v>
      </c>
      <c r="U15" s="7"/>
      <c r="V15" s="7"/>
      <c r="W15" s="13"/>
      <c r="X15" s="7" t="n">
        <v>2</v>
      </c>
      <c r="Y15" s="7"/>
      <c r="Z15" s="13" t="n">
        <v>1</v>
      </c>
      <c r="AA15" s="13" t="n">
        <v>1</v>
      </c>
      <c r="AB15" s="13" t="n">
        <f aca="false">(B15+O15)/(B15+C15+O15+P15)</f>
        <v>1</v>
      </c>
      <c r="AC15" s="13" t="n">
        <f aca="false">(E15+R15)/(E15+F15+R15+S15)</f>
        <v>1</v>
      </c>
      <c r="AD15" s="13"/>
      <c r="AE15" s="13" t="n">
        <f aca="false">(K15+X15)/(K15+L15+X15+Y15)</f>
        <v>1</v>
      </c>
      <c r="AF15" s="13" t="n">
        <f aca="false">(B15+E15+H15+K15+O15+R15+U15+X15)/(B15+C15+E15+F15+H15+I15+K15+L15+O15+P15+R15+S15+U15+V15+X15+Y15)</f>
        <v>1</v>
      </c>
    </row>
    <row r="16" customFormat="false" ht="24.95" hidden="false" customHeight="true" outlineLevel="0" collapsed="false">
      <c r="A16" s="7" t="s">
        <v>23</v>
      </c>
      <c r="B16" s="7" t="n">
        <v>14</v>
      </c>
      <c r="C16" s="7"/>
      <c r="D16" s="13" t="n">
        <v>1</v>
      </c>
      <c r="E16" s="7" t="n">
        <v>2</v>
      </c>
      <c r="F16" s="7"/>
      <c r="G16" s="13" t="n">
        <v>1</v>
      </c>
      <c r="H16" s="7" t="n">
        <v>3</v>
      </c>
      <c r="I16" s="7"/>
      <c r="J16" s="13" t="n">
        <v>1</v>
      </c>
      <c r="K16" s="7"/>
      <c r="L16" s="7"/>
      <c r="M16" s="13"/>
      <c r="N16" s="13" t="n">
        <v>1</v>
      </c>
      <c r="O16" s="7"/>
      <c r="P16" s="7"/>
      <c r="Q16" s="13"/>
      <c r="R16" s="7" t="n">
        <v>3</v>
      </c>
      <c r="S16" s="7"/>
      <c r="T16" s="13" t="n">
        <v>1</v>
      </c>
      <c r="U16" s="7" t="n">
        <v>1</v>
      </c>
      <c r="V16" s="7"/>
      <c r="W16" s="13" t="n">
        <v>1</v>
      </c>
      <c r="X16" s="7" t="n">
        <v>2</v>
      </c>
      <c r="Y16" s="7"/>
      <c r="Z16" s="13" t="n">
        <v>1</v>
      </c>
      <c r="AA16" s="13" t="n">
        <v>1</v>
      </c>
      <c r="AB16" s="13" t="n">
        <f aca="false">(B16+O16)/(B16+C16+O16+P16)</f>
        <v>1</v>
      </c>
      <c r="AC16" s="13" t="n">
        <f aca="false">(E16+R16)/(E16+F16+R16+S16)</f>
        <v>1</v>
      </c>
      <c r="AD16" s="13" t="n">
        <f aca="false">(H16+U16)/(H16+I16+U16+V16)</f>
        <v>1</v>
      </c>
      <c r="AE16" s="13" t="n">
        <f aca="false">(K16+X16)/(K16+L16+X16+Y16)</f>
        <v>1</v>
      </c>
      <c r="AF16" s="13" t="n">
        <f aca="false">(B16+E16+H16+K16+O16+R16+U16+X16)/(B16+C16+E16+F16+H16+I16+K16+L16+O16+P16+R16+S16+U16+V16+X16+Y16)</f>
        <v>1</v>
      </c>
    </row>
    <row r="17" customFormat="false" ht="24.95" hidden="false" customHeight="true" outlineLevel="0" collapsed="false">
      <c r="A17" s="7" t="s">
        <v>24</v>
      </c>
      <c r="B17" s="7"/>
      <c r="C17" s="7"/>
      <c r="D17" s="13"/>
      <c r="E17" s="7" t="n">
        <v>2</v>
      </c>
      <c r="F17" s="7"/>
      <c r="G17" s="13" t="n">
        <v>1</v>
      </c>
      <c r="H17" s="7"/>
      <c r="I17" s="7"/>
      <c r="J17" s="13"/>
      <c r="K17" s="7" t="n">
        <v>3</v>
      </c>
      <c r="L17" s="7"/>
      <c r="M17" s="13" t="n">
        <v>1</v>
      </c>
      <c r="N17" s="13" t="n">
        <v>1</v>
      </c>
      <c r="O17" s="7"/>
      <c r="P17" s="7"/>
      <c r="Q17" s="13"/>
      <c r="R17" s="7" t="n">
        <v>2</v>
      </c>
      <c r="S17" s="7"/>
      <c r="T17" s="13" t="n">
        <v>1</v>
      </c>
      <c r="U17" s="7"/>
      <c r="V17" s="7"/>
      <c r="W17" s="13"/>
      <c r="X17" s="7" t="n">
        <v>1</v>
      </c>
      <c r="Y17" s="7"/>
      <c r="Z17" s="13" t="n">
        <v>1</v>
      </c>
      <c r="AA17" s="13" t="n">
        <v>1</v>
      </c>
      <c r="AB17" s="13" t="s">
        <v>19</v>
      </c>
      <c r="AC17" s="13" t="n">
        <f aca="false">(E17+R17)/(E17+F17+R17+S17)</f>
        <v>1</v>
      </c>
      <c r="AD17" s="13"/>
      <c r="AE17" s="13" t="n">
        <f aca="false">(K17+X17)/(K17+L17+X17+Y17)</f>
        <v>1</v>
      </c>
      <c r="AF17" s="13" t="n">
        <f aca="false">(B17+E17+H17+K17+O17+R17+U17+X17)/(B17+C17+E17+F17+H17+I17+K17+L17+O17+P17+R17+S17+U17+V17+X17+Y17)</f>
        <v>1</v>
      </c>
    </row>
    <row r="18" customFormat="false" ht="24.95" hidden="false" customHeight="true" outlineLevel="0" collapsed="false">
      <c r="A18" s="12" t="s">
        <v>25</v>
      </c>
      <c r="B18" s="7" t="n">
        <v>69</v>
      </c>
      <c r="C18" s="7" t="n">
        <v>1</v>
      </c>
      <c r="D18" s="13" t="n">
        <v>0.985714285714286</v>
      </c>
      <c r="E18" s="7" t="n">
        <v>15</v>
      </c>
      <c r="F18" s="7"/>
      <c r="G18" s="13" t="n">
        <v>1</v>
      </c>
      <c r="H18" s="7" t="n">
        <v>5</v>
      </c>
      <c r="I18" s="7" t="n">
        <v>1</v>
      </c>
      <c r="J18" s="13" t="n">
        <v>0.833333333333333</v>
      </c>
      <c r="K18" s="7" t="n">
        <v>10</v>
      </c>
      <c r="L18" s="7" t="n">
        <v>1</v>
      </c>
      <c r="M18" s="13" t="n">
        <v>0.909090909090909</v>
      </c>
      <c r="N18" s="13" t="n">
        <v>0.970588235294118</v>
      </c>
      <c r="O18" s="7" t="n">
        <v>1</v>
      </c>
      <c r="P18" s="7"/>
      <c r="Q18" s="13" t="n">
        <v>1</v>
      </c>
      <c r="R18" s="7" t="n">
        <v>15</v>
      </c>
      <c r="S18" s="7"/>
      <c r="T18" s="13" t="n">
        <v>1</v>
      </c>
      <c r="U18" s="7" t="n">
        <v>2</v>
      </c>
      <c r="V18" s="7"/>
      <c r="W18" s="13" t="n">
        <v>1</v>
      </c>
      <c r="X18" s="7" t="n">
        <v>7</v>
      </c>
      <c r="Y18" s="7"/>
      <c r="Z18" s="13" t="n">
        <v>1</v>
      </c>
      <c r="AA18" s="13" t="n">
        <v>1</v>
      </c>
      <c r="AB18" s="13" t="n">
        <f aca="false">(B18+O18)/(B18+C18+O18+P18)</f>
        <v>0.985915492957747</v>
      </c>
      <c r="AC18" s="13" t="n">
        <f aca="false">(E18+R18)/(E18+F18+R18+S18)</f>
        <v>1</v>
      </c>
      <c r="AD18" s="13" t="n">
        <f aca="false">(H18+U18)/(H18+I18+U18+V18)</f>
        <v>0.875</v>
      </c>
      <c r="AE18" s="13" t="n">
        <f aca="false">(K18+X18)/(K18+L18+X18+Y18)</f>
        <v>0.944444444444444</v>
      </c>
      <c r="AF18" s="13" t="n">
        <f aca="false">(B18+E18+H18+K18+O18+R18+U18+X18)/(B18+C18+E18+F18+H18+I18+K18+L18+O18+P18+R18+S18+U18+V18+X18+Y18)</f>
        <v>0.976377952755906</v>
      </c>
    </row>
    <row r="19" customFormat="false" ht="24.95" hidden="false" customHeight="true" outlineLevel="0" collapsed="false">
      <c r="A19" s="12" t="s">
        <v>26</v>
      </c>
      <c r="B19" s="7" t="n">
        <v>157</v>
      </c>
      <c r="C19" s="7" t="n">
        <v>3</v>
      </c>
      <c r="D19" s="13" t="n">
        <v>0.98125</v>
      </c>
      <c r="E19" s="7" t="n">
        <v>11</v>
      </c>
      <c r="F19" s="7" t="n">
        <v>1</v>
      </c>
      <c r="G19" s="13" t="n">
        <v>0.916666666666667</v>
      </c>
      <c r="H19" s="7" t="n">
        <v>3</v>
      </c>
      <c r="I19" s="7" t="n">
        <v>1</v>
      </c>
      <c r="J19" s="13" t="n">
        <v>0.75</v>
      </c>
      <c r="K19" s="7" t="n">
        <v>11</v>
      </c>
      <c r="L19" s="7"/>
      <c r="M19" s="13" t="n">
        <v>1</v>
      </c>
      <c r="N19" s="13" t="n">
        <v>0.973262032085562</v>
      </c>
      <c r="O19" s="7" t="n">
        <v>2</v>
      </c>
      <c r="P19" s="7" t="n">
        <v>1</v>
      </c>
      <c r="Q19" s="13" t="n">
        <v>0.666666666666667</v>
      </c>
      <c r="R19" s="7" t="n">
        <v>33</v>
      </c>
      <c r="S19" s="7"/>
      <c r="T19" s="13" t="n">
        <v>1</v>
      </c>
      <c r="U19" s="7" t="n">
        <v>3</v>
      </c>
      <c r="V19" s="7"/>
      <c r="W19" s="13" t="n">
        <v>1</v>
      </c>
      <c r="X19" s="7" t="n">
        <v>17</v>
      </c>
      <c r="Y19" s="7"/>
      <c r="Z19" s="13" t="n">
        <v>1</v>
      </c>
      <c r="AA19" s="13" t="n">
        <v>0.982142857142857</v>
      </c>
      <c r="AB19" s="13" t="n">
        <f aca="false">(B19+O19)/(B19+C19+O19+P19)</f>
        <v>0.975460122699387</v>
      </c>
      <c r="AC19" s="13" t="n">
        <f aca="false">(E19+R19)/(E19+F19+R19+S19)</f>
        <v>0.977777777777778</v>
      </c>
      <c r="AD19" s="13" t="n">
        <f aca="false">(H19+U19)/(H19+I19+U19+V19)</f>
        <v>0.857142857142857</v>
      </c>
      <c r="AE19" s="13" t="n">
        <f aca="false">(K19+X19)/(K19+L19+X19+Y19)</f>
        <v>1</v>
      </c>
      <c r="AF19" s="13" t="n">
        <f aca="false">(B19+E19+H19+K19+O19+R19+U19+X19)/(B19+C19+E19+F19+H19+I19+K19+L19+O19+P19+R19+S19+U19+V19+X19+Y19)</f>
        <v>0.975308641975309</v>
      </c>
    </row>
    <row r="20" customFormat="false" ht="24.95" hidden="false" customHeight="true" outlineLevel="0" collapsed="false">
      <c r="A20" s="7" t="s">
        <v>27</v>
      </c>
      <c r="B20" s="7" t="n">
        <v>12</v>
      </c>
      <c r="C20" s="7"/>
      <c r="D20" s="13" t="n">
        <v>1</v>
      </c>
      <c r="E20" s="7" t="n">
        <v>5</v>
      </c>
      <c r="F20" s="7"/>
      <c r="G20" s="13" t="n">
        <v>1</v>
      </c>
      <c r="H20" s="7" t="n">
        <v>1</v>
      </c>
      <c r="I20" s="7"/>
      <c r="J20" s="13" t="n">
        <v>1</v>
      </c>
      <c r="K20" s="7"/>
      <c r="L20" s="7"/>
      <c r="M20" s="13"/>
      <c r="N20" s="13" t="n">
        <v>1</v>
      </c>
      <c r="O20" s="7"/>
      <c r="P20" s="7"/>
      <c r="Q20" s="13"/>
      <c r="R20" s="7" t="n">
        <v>7</v>
      </c>
      <c r="S20" s="7" t="n">
        <v>1</v>
      </c>
      <c r="T20" s="13" t="n">
        <v>0.875</v>
      </c>
      <c r="U20" s="7" t="n">
        <v>3</v>
      </c>
      <c r="V20" s="7"/>
      <c r="W20" s="13" t="n">
        <v>1</v>
      </c>
      <c r="X20" s="7" t="n">
        <v>3</v>
      </c>
      <c r="Y20" s="7"/>
      <c r="Z20" s="13" t="n">
        <v>1</v>
      </c>
      <c r="AA20" s="13" t="n">
        <v>0.928571428571429</v>
      </c>
      <c r="AB20" s="13" t="n">
        <f aca="false">(B20+O20)/(B20+C20+O20+P20)</f>
        <v>1</v>
      </c>
      <c r="AC20" s="13" t="n">
        <f aca="false">(E20+R20)/(E20+F20+R20+S20)</f>
        <v>0.923076923076923</v>
      </c>
      <c r="AD20" s="13" t="n">
        <f aca="false">(H20+U20)/(H20+I20+U20+V20)</f>
        <v>1</v>
      </c>
      <c r="AE20" s="13" t="n">
        <f aca="false">(K20+X20)/(K20+L20+X20+Y20)</f>
        <v>1</v>
      </c>
      <c r="AF20" s="13" t="n">
        <f aca="false">(B20+E20+H20+K20+O20+R20+U20+X20)/(B20+C20+E20+F20+H20+I20+K20+L20+O20+P20+R20+S20+U20+V20+X20+Y20)</f>
        <v>0.96875</v>
      </c>
    </row>
    <row r="21" customFormat="false" ht="24.95" hidden="false" customHeight="true" outlineLevel="0" collapsed="false">
      <c r="A21" s="7" t="s">
        <v>28</v>
      </c>
      <c r="B21" s="7" t="n">
        <v>40</v>
      </c>
      <c r="C21" s="7"/>
      <c r="D21" s="13" t="n">
        <v>1</v>
      </c>
      <c r="E21" s="7" t="n">
        <v>8</v>
      </c>
      <c r="F21" s="7"/>
      <c r="G21" s="13" t="n">
        <v>1</v>
      </c>
      <c r="H21" s="7" t="n">
        <v>2</v>
      </c>
      <c r="I21" s="7" t="n">
        <v>1</v>
      </c>
      <c r="J21" s="13" t="n">
        <v>0.666666666666667</v>
      </c>
      <c r="K21" s="7"/>
      <c r="L21" s="7"/>
      <c r="M21" s="13"/>
      <c r="N21" s="13" t="n">
        <v>0.980392156862745</v>
      </c>
      <c r="O21" s="7"/>
      <c r="P21" s="7"/>
      <c r="Q21" s="13"/>
      <c r="R21" s="7"/>
      <c r="S21" s="7"/>
      <c r="T21" s="13"/>
      <c r="U21" s="7" t="n">
        <v>7</v>
      </c>
      <c r="V21" s="7" t="n">
        <v>1</v>
      </c>
      <c r="W21" s="13" t="n">
        <v>0.875</v>
      </c>
      <c r="X21" s="7" t="n">
        <v>1</v>
      </c>
      <c r="Y21" s="7"/>
      <c r="Z21" s="13" t="n">
        <v>1</v>
      </c>
      <c r="AA21" s="13" t="n">
        <v>0.888888888888889</v>
      </c>
      <c r="AB21" s="13" t="n">
        <f aca="false">(B21+O21)/(B21+C21+O21+P21)</f>
        <v>1</v>
      </c>
      <c r="AC21" s="13" t="n">
        <f aca="false">(E21+R21)/(E21+F21+R21+S21)</f>
        <v>1</v>
      </c>
      <c r="AD21" s="13" t="n">
        <f aca="false">(H21+U21)/(H21+I21+U21+V21)</f>
        <v>0.818181818181818</v>
      </c>
      <c r="AE21" s="13" t="n">
        <f aca="false">(K21+X21)/(K21+L21+X21+Y21)</f>
        <v>1</v>
      </c>
      <c r="AF21" s="13" t="n">
        <f aca="false">(B21+E21+H21+K21+O21+R21+U21+X21)/(B21+C21+E21+F21+H21+I21+K21+L21+O21+P21+R21+S21+U21+V21+X21+Y21)</f>
        <v>0.966666666666667</v>
      </c>
    </row>
    <row r="22" customFormat="false" ht="24.95" hidden="false" customHeight="true" outlineLevel="0" collapsed="false">
      <c r="A22" s="12" t="s">
        <v>29</v>
      </c>
      <c r="B22" s="7" t="n">
        <v>8</v>
      </c>
      <c r="C22" s="7"/>
      <c r="D22" s="13" t="n">
        <v>1</v>
      </c>
      <c r="E22" s="7" t="n">
        <v>13</v>
      </c>
      <c r="F22" s="7"/>
      <c r="G22" s="13" t="n">
        <v>1</v>
      </c>
      <c r="H22" s="7"/>
      <c r="I22" s="7"/>
      <c r="J22" s="13"/>
      <c r="K22" s="7"/>
      <c r="L22" s="7"/>
      <c r="M22" s="13"/>
      <c r="N22" s="13" t="n">
        <v>1</v>
      </c>
      <c r="O22" s="7"/>
      <c r="P22" s="7"/>
      <c r="Q22" s="13"/>
      <c r="R22" s="7" t="n">
        <v>4</v>
      </c>
      <c r="S22" s="7" t="n">
        <v>1</v>
      </c>
      <c r="T22" s="13" t="n">
        <v>0.8</v>
      </c>
      <c r="U22" s="7" t="n">
        <v>1</v>
      </c>
      <c r="V22" s="7"/>
      <c r="W22" s="13" t="n">
        <v>1</v>
      </c>
      <c r="X22" s="7" t="n">
        <v>1</v>
      </c>
      <c r="Y22" s="7"/>
      <c r="Z22" s="13" t="n">
        <v>1</v>
      </c>
      <c r="AA22" s="13" t="n">
        <v>0.857142857142857</v>
      </c>
      <c r="AB22" s="13" t="n">
        <f aca="false">(B22+O22)/(B22+C22+O22+P22)</f>
        <v>1</v>
      </c>
      <c r="AC22" s="13" t="n">
        <f aca="false">(E22+R22)/(E22+F22+R22+S22)</f>
        <v>0.944444444444444</v>
      </c>
      <c r="AD22" s="13" t="n">
        <f aca="false">(H22+U22)/(H22+I22+U22+V22)</f>
        <v>1</v>
      </c>
      <c r="AE22" s="13" t="n">
        <f aca="false">(K22+X22)/(K22+L22+X22+Y22)</f>
        <v>1</v>
      </c>
      <c r="AF22" s="13" t="n">
        <f aca="false">(B22+E22+H22+K22+O22+R22+U22+X22)/(B22+C22+E22+F22+H22+I22+K22+L22+O22+P22+R22+S22+U22+V22+X22+Y22)</f>
        <v>0.964285714285714</v>
      </c>
    </row>
    <row r="23" customFormat="false" ht="24.95" hidden="false" customHeight="true" outlineLevel="0" collapsed="false">
      <c r="A23" s="7" t="s">
        <v>30</v>
      </c>
      <c r="B23" s="7" t="n">
        <v>321</v>
      </c>
      <c r="C23" s="7" t="n">
        <v>14</v>
      </c>
      <c r="D23" s="13" t="n">
        <v>0.958208955223881</v>
      </c>
      <c r="E23" s="7" t="n">
        <v>17</v>
      </c>
      <c r="F23" s="7" t="n">
        <v>1</v>
      </c>
      <c r="G23" s="13" t="n">
        <v>0.944444444444444</v>
      </c>
      <c r="H23" s="7" t="n">
        <v>23</v>
      </c>
      <c r="I23" s="7" t="n">
        <v>1</v>
      </c>
      <c r="J23" s="13" t="n">
        <v>0.958333333333333</v>
      </c>
      <c r="K23" s="7" t="n">
        <v>19</v>
      </c>
      <c r="L23" s="7" t="n">
        <v>1</v>
      </c>
      <c r="M23" s="13" t="n">
        <v>0.95</v>
      </c>
      <c r="N23" s="13" t="n">
        <v>0.957178841309824</v>
      </c>
      <c r="O23" s="7" t="n">
        <v>13</v>
      </c>
      <c r="P23" s="7" t="n">
        <v>2</v>
      </c>
      <c r="Q23" s="13" t="n">
        <v>0.866666666666667</v>
      </c>
      <c r="R23" s="7" t="n">
        <v>49</v>
      </c>
      <c r="S23" s="7"/>
      <c r="T23" s="13" t="n">
        <v>1</v>
      </c>
      <c r="U23" s="7" t="n">
        <v>11</v>
      </c>
      <c r="V23" s="7" t="n">
        <v>2</v>
      </c>
      <c r="W23" s="13" t="n">
        <v>0.846153846153846</v>
      </c>
      <c r="X23" s="7" t="n">
        <v>22</v>
      </c>
      <c r="Y23" s="7" t="n">
        <v>3</v>
      </c>
      <c r="Z23" s="13" t="n">
        <v>0.88</v>
      </c>
      <c r="AA23" s="13" t="n">
        <v>0.931372549019608</v>
      </c>
      <c r="AB23" s="13" t="n">
        <f aca="false">(B23+O23)/(B23+C23+O23+P23)</f>
        <v>0.954285714285714</v>
      </c>
      <c r="AC23" s="13" t="n">
        <f aca="false">(E23+R23)/(E23+F23+R23+S23)</f>
        <v>0.985074626865672</v>
      </c>
      <c r="AD23" s="13" t="n">
        <f aca="false">(H23+U23)/(H23+I23+U23+V23)</f>
        <v>0.918918918918919</v>
      </c>
      <c r="AE23" s="13" t="n">
        <f aca="false">(K23+X23)/(K23+L23+X23+Y23)</f>
        <v>0.911111111111111</v>
      </c>
      <c r="AF23" s="13" t="n">
        <f aca="false">(B23+E23+H23+K23+O23+R23+U23+X23)/(B23+C23+E23+F23+H23+I23+K23+L23+O23+P23+R23+S23+U23+V23+X23+Y23)</f>
        <v>0.95190380761523</v>
      </c>
    </row>
    <row r="24" customFormat="false" ht="24.95" hidden="false" customHeight="true" outlineLevel="0" collapsed="false">
      <c r="A24" s="7" t="s">
        <v>31</v>
      </c>
      <c r="B24" s="7" t="n">
        <v>4</v>
      </c>
      <c r="C24" s="7"/>
      <c r="D24" s="13" t="n">
        <v>1</v>
      </c>
      <c r="E24" s="7" t="n">
        <v>33</v>
      </c>
      <c r="F24" s="7" t="n">
        <v>1</v>
      </c>
      <c r="G24" s="13" t="n">
        <v>0.970588235294118</v>
      </c>
      <c r="H24" s="7" t="n">
        <v>5</v>
      </c>
      <c r="I24" s="7"/>
      <c r="J24" s="13" t="n">
        <v>1</v>
      </c>
      <c r="K24" s="7" t="n">
        <v>20</v>
      </c>
      <c r="L24" s="7"/>
      <c r="M24" s="13" t="n">
        <v>1</v>
      </c>
      <c r="N24" s="13" t="n">
        <v>0.984126984126984</v>
      </c>
      <c r="O24" s="7"/>
      <c r="P24" s="7"/>
      <c r="Q24" s="13"/>
      <c r="R24" s="7" t="n">
        <v>32</v>
      </c>
      <c r="S24" s="7" t="n">
        <v>2</v>
      </c>
      <c r="T24" s="13" t="n">
        <v>0.941176470588235</v>
      </c>
      <c r="U24" s="7" t="n">
        <v>2</v>
      </c>
      <c r="V24" s="7" t="n">
        <v>1</v>
      </c>
      <c r="W24" s="13" t="n">
        <v>0.666666666666667</v>
      </c>
      <c r="X24" s="7" t="n">
        <v>23</v>
      </c>
      <c r="Y24" s="7" t="n">
        <v>3</v>
      </c>
      <c r="Z24" s="13" t="n">
        <v>0.884615384615385</v>
      </c>
      <c r="AA24" s="13" t="n">
        <v>0.904761904761905</v>
      </c>
      <c r="AB24" s="13" t="n">
        <f aca="false">(B24+O24)/(B24+C24+O24+P24)</f>
        <v>1</v>
      </c>
      <c r="AC24" s="13" t="n">
        <f aca="false">(E24+R24)/(E24+F24+R24+S24)</f>
        <v>0.955882352941177</v>
      </c>
      <c r="AD24" s="13" t="n">
        <f aca="false">(H24+U24)/(H24+I24+U24+V24)</f>
        <v>0.875</v>
      </c>
      <c r="AE24" s="13" t="n">
        <f aca="false">(K24+X24)/(K24+L24+X24+Y24)</f>
        <v>0.934782608695652</v>
      </c>
      <c r="AF24" s="13" t="n">
        <f aca="false">(B24+E24+H24+K24+O24+R24+U24+X24)/(B24+C24+E24+F24+H24+I24+K24+L24+O24+P24+R24+S24+U24+V24+X24+Y24)</f>
        <v>0.944444444444444</v>
      </c>
    </row>
    <row r="25" customFormat="false" ht="24.95" hidden="false" customHeight="true" outlineLevel="0" collapsed="false">
      <c r="A25" s="12" t="s">
        <v>32</v>
      </c>
      <c r="B25" s="7" t="n">
        <v>160</v>
      </c>
      <c r="C25" s="7" t="n">
        <v>7</v>
      </c>
      <c r="D25" s="13" t="n">
        <v>0.958083832335329</v>
      </c>
      <c r="E25" s="7" t="n">
        <v>12</v>
      </c>
      <c r="F25" s="7" t="n">
        <v>2</v>
      </c>
      <c r="G25" s="13" t="n">
        <v>0.857142857142857</v>
      </c>
      <c r="H25" s="7"/>
      <c r="I25" s="7" t="n">
        <v>1</v>
      </c>
      <c r="J25" s="13" t="n">
        <v>0</v>
      </c>
      <c r="K25" s="7" t="n">
        <v>10</v>
      </c>
      <c r="L25" s="7" t="n">
        <v>3</v>
      </c>
      <c r="M25" s="13" t="n">
        <v>0.769230769230769</v>
      </c>
      <c r="N25" s="13" t="n">
        <v>0.933333333333333</v>
      </c>
      <c r="O25" s="7" t="n">
        <v>6</v>
      </c>
      <c r="P25" s="7" t="n">
        <v>1</v>
      </c>
      <c r="Q25" s="13" t="n">
        <v>0.857142857142857</v>
      </c>
      <c r="R25" s="7" t="n">
        <v>44</v>
      </c>
      <c r="S25" s="7" t="n">
        <v>2</v>
      </c>
      <c r="T25" s="13" t="n">
        <v>0.956521739130435</v>
      </c>
      <c r="U25" s="7" t="n">
        <v>4</v>
      </c>
      <c r="V25" s="7" t="n">
        <v>2</v>
      </c>
      <c r="W25" s="13" t="n">
        <v>0.666666666666667</v>
      </c>
      <c r="X25" s="7" t="n">
        <v>14</v>
      </c>
      <c r="Y25" s="7"/>
      <c r="Z25" s="13" t="n">
        <v>1</v>
      </c>
      <c r="AA25" s="13" t="n">
        <v>0.931506849315068</v>
      </c>
      <c r="AB25" s="13" t="n">
        <f aca="false">(B25+O25)/(B25+C25+O25+P25)</f>
        <v>0.954022988505747</v>
      </c>
      <c r="AC25" s="13" t="n">
        <f aca="false">(E25+R25)/(E25+F25+R25+S25)</f>
        <v>0.933333333333333</v>
      </c>
      <c r="AD25" s="13" t="n">
        <f aca="false">(H25+U25)/(H25+I25+U25+V25)</f>
        <v>0.571428571428571</v>
      </c>
      <c r="AE25" s="13" t="n">
        <f aca="false">(K25+X25)/(K25+L25+X25+Y25)</f>
        <v>0.888888888888889</v>
      </c>
      <c r="AF25" s="13" t="n">
        <f aca="false">(B25+E25+H25+K25+O25+R25+U25+X25)/(B25+C25+E25+F25+H25+I25+K25+L25+O25+P25+R25+S25+U25+V25+X25+Y25)</f>
        <v>0.932835820895522</v>
      </c>
    </row>
    <row r="26" customFormat="false" ht="24.95" hidden="false" customHeight="true" outlineLevel="0" collapsed="false">
      <c r="A26" s="12" t="s">
        <v>33</v>
      </c>
      <c r="B26" s="7"/>
      <c r="C26" s="7"/>
      <c r="D26" s="13"/>
      <c r="E26" s="7" t="n">
        <v>6</v>
      </c>
      <c r="F26" s="7"/>
      <c r="G26" s="13" t="n">
        <v>1</v>
      </c>
      <c r="H26" s="7"/>
      <c r="I26" s="7"/>
      <c r="J26" s="13"/>
      <c r="K26" s="7"/>
      <c r="L26" s="7"/>
      <c r="M26" s="13"/>
      <c r="N26" s="13" t="n">
        <v>1</v>
      </c>
      <c r="O26" s="7"/>
      <c r="P26" s="7"/>
      <c r="Q26" s="13"/>
      <c r="R26" s="7" t="n">
        <v>5</v>
      </c>
      <c r="S26" s="7" t="n">
        <v>1</v>
      </c>
      <c r="T26" s="13" t="n">
        <v>0.833333333333333</v>
      </c>
      <c r="U26" s="7"/>
      <c r="V26" s="7"/>
      <c r="W26" s="13"/>
      <c r="X26" s="7" t="n">
        <v>2</v>
      </c>
      <c r="Y26" s="7"/>
      <c r="Z26" s="13" t="n">
        <v>1</v>
      </c>
      <c r="AA26" s="13" t="n">
        <v>0.875</v>
      </c>
      <c r="AB26" s="13"/>
      <c r="AC26" s="13" t="n">
        <f aca="false">(E26+R26)/(E26+F26+R26+S26)</f>
        <v>0.916666666666667</v>
      </c>
      <c r="AD26" s="13"/>
      <c r="AE26" s="13" t="n">
        <f aca="false">(K26+X26)/(K26+L26+X26+Y26)</f>
        <v>1</v>
      </c>
      <c r="AF26" s="13" t="n">
        <f aca="false">(B26+E26+H26+K26+O26+R26+U26+X26)/(B26+C26+E26+F26+H26+I26+K26+L26+O26+P26+R26+S26+U26+V26+X26+Y26)</f>
        <v>0.928571428571429</v>
      </c>
    </row>
    <row r="27" customFormat="false" ht="24.95" hidden="false" customHeight="true" outlineLevel="0" collapsed="false">
      <c r="A27" s="12" t="s">
        <v>34</v>
      </c>
      <c r="B27" s="7"/>
      <c r="C27" s="7"/>
      <c r="D27" s="13"/>
      <c r="E27" s="7" t="n">
        <v>5</v>
      </c>
      <c r="F27" s="7"/>
      <c r="G27" s="13" t="n">
        <v>1</v>
      </c>
      <c r="H27" s="7"/>
      <c r="I27" s="7"/>
      <c r="J27" s="13"/>
      <c r="K27" s="7" t="n">
        <v>3</v>
      </c>
      <c r="L27" s="7"/>
      <c r="M27" s="13" t="n">
        <v>1</v>
      </c>
      <c r="N27" s="13" t="n">
        <v>1</v>
      </c>
      <c r="O27" s="7"/>
      <c r="P27" s="7"/>
      <c r="Q27" s="13"/>
      <c r="R27" s="7" t="n">
        <v>2</v>
      </c>
      <c r="S27" s="7"/>
      <c r="T27" s="13" t="n">
        <v>1</v>
      </c>
      <c r="U27" s="7"/>
      <c r="V27" s="7"/>
      <c r="W27" s="13"/>
      <c r="X27" s="7" t="n">
        <v>3</v>
      </c>
      <c r="Y27" s="7" t="n">
        <v>1</v>
      </c>
      <c r="Z27" s="13" t="n">
        <v>0.75</v>
      </c>
      <c r="AA27" s="13" t="n">
        <v>0.833333333333333</v>
      </c>
      <c r="AB27" s="13" t="s">
        <v>19</v>
      </c>
      <c r="AC27" s="13" t="n">
        <f aca="false">(E27+R27)/(E27+F27+R27+S27)</f>
        <v>1</v>
      </c>
      <c r="AD27" s="13"/>
      <c r="AE27" s="13" t="n">
        <f aca="false">(K27+X27)/(K27+L27+X27+Y27)</f>
        <v>0.857142857142857</v>
      </c>
      <c r="AF27" s="13" t="n">
        <f aca="false">(B27+E27+H27+K27+O27+R27+U27+X27)/(B27+C27+E27+F27+H27+I27+K27+L27+O27+P27+R27+S27+U27+V27+X27+Y27)</f>
        <v>0.928571428571429</v>
      </c>
    </row>
    <row r="28" customFormat="false" ht="24.95" hidden="false" customHeight="true" outlineLevel="0" collapsed="false">
      <c r="A28" s="12" t="s">
        <v>35</v>
      </c>
      <c r="B28" s="7" t="n">
        <v>16</v>
      </c>
      <c r="C28" s="7"/>
      <c r="D28" s="13" t="n">
        <v>1</v>
      </c>
      <c r="E28" s="7" t="n">
        <v>16</v>
      </c>
      <c r="F28" s="7"/>
      <c r="G28" s="13" t="n">
        <v>1</v>
      </c>
      <c r="H28" s="7" t="n">
        <v>8</v>
      </c>
      <c r="I28" s="7"/>
      <c r="J28" s="13" t="n">
        <v>1</v>
      </c>
      <c r="K28" s="7" t="n">
        <v>26</v>
      </c>
      <c r="L28" s="7" t="n">
        <v>4</v>
      </c>
      <c r="M28" s="13" t="n">
        <v>0.866666666666667</v>
      </c>
      <c r="N28" s="13" t="n">
        <v>0.942857142857143</v>
      </c>
      <c r="O28" s="7"/>
      <c r="P28" s="7"/>
      <c r="Q28" s="13"/>
      <c r="R28" s="7" t="n">
        <v>8</v>
      </c>
      <c r="S28" s="7"/>
      <c r="T28" s="13" t="n">
        <v>1</v>
      </c>
      <c r="U28" s="7" t="n">
        <v>5</v>
      </c>
      <c r="V28" s="7"/>
      <c r="W28" s="13" t="n">
        <v>1</v>
      </c>
      <c r="X28" s="7" t="n">
        <v>9</v>
      </c>
      <c r="Y28" s="7" t="n">
        <v>3</v>
      </c>
      <c r="Z28" s="13" t="n">
        <v>0.75</v>
      </c>
      <c r="AA28" s="13" t="n">
        <v>0.88</v>
      </c>
      <c r="AB28" s="13" t="n">
        <f aca="false">(B28+O28)/(B28+C28+O28+P28)</f>
        <v>1</v>
      </c>
      <c r="AC28" s="13" t="n">
        <f aca="false">(E28+R28)/(E28+F28+R28+S28)</f>
        <v>1</v>
      </c>
      <c r="AD28" s="13" t="n">
        <f aca="false">(H28+U28)/(H28+I28+U28+V28)</f>
        <v>1</v>
      </c>
      <c r="AE28" s="13" t="n">
        <f aca="false">(K28+X28)/(K28+L28+X28+Y28)</f>
        <v>0.833333333333333</v>
      </c>
      <c r="AF28" s="13" t="n">
        <f aca="false">(B28+E28+H28+K28+O28+R28+U28+X28)/(B28+C28+E28+F28+H28+I28+K28+L28+O28+P28+R28+S28+U28+V28+X28+Y28)</f>
        <v>0.926315789473684</v>
      </c>
    </row>
    <row r="29" customFormat="false" ht="24.95" hidden="false" customHeight="true" outlineLevel="0" collapsed="false">
      <c r="A29" s="7" t="s">
        <v>36</v>
      </c>
      <c r="B29" s="7" t="n">
        <v>264</v>
      </c>
      <c r="C29" s="7" t="n">
        <v>19</v>
      </c>
      <c r="D29" s="13" t="n">
        <v>0.932862190812721</v>
      </c>
      <c r="E29" s="7" t="n">
        <v>31</v>
      </c>
      <c r="F29" s="7"/>
      <c r="G29" s="13" t="n">
        <v>1</v>
      </c>
      <c r="H29" s="7" t="n">
        <v>27</v>
      </c>
      <c r="I29" s="7" t="n">
        <v>6</v>
      </c>
      <c r="J29" s="13" t="n">
        <v>0.818181818181818</v>
      </c>
      <c r="K29" s="7" t="n">
        <v>20</v>
      </c>
      <c r="L29" s="7" t="n">
        <v>2</v>
      </c>
      <c r="M29" s="13" t="n">
        <v>0.909090909090909</v>
      </c>
      <c r="N29" s="13" t="n">
        <v>0.926829268292683</v>
      </c>
      <c r="O29" s="7" t="n">
        <v>18</v>
      </c>
      <c r="P29" s="7" t="n">
        <v>2</v>
      </c>
      <c r="Q29" s="13" t="n">
        <v>0.9</v>
      </c>
      <c r="R29" s="7" t="n">
        <v>23</v>
      </c>
      <c r="S29" s="7" t="n">
        <v>2</v>
      </c>
      <c r="T29" s="13" t="n">
        <v>0.92</v>
      </c>
      <c r="U29" s="7" t="n">
        <v>13</v>
      </c>
      <c r="V29" s="7" t="n">
        <v>2</v>
      </c>
      <c r="W29" s="13" t="n">
        <v>0.866666666666667</v>
      </c>
      <c r="X29" s="7" t="n">
        <v>23</v>
      </c>
      <c r="Y29" s="7" t="n">
        <v>1</v>
      </c>
      <c r="Z29" s="13" t="n">
        <v>0.958333333333333</v>
      </c>
      <c r="AA29" s="13" t="n">
        <v>0.916666666666667</v>
      </c>
      <c r="AB29" s="13" t="n">
        <f aca="false">(B29+O29)/(B29+C29+O29+P29)</f>
        <v>0.930693069306931</v>
      </c>
      <c r="AC29" s="13" t="n">
        <f aca="false">(E29+R29)/(E29+F29+R29+S29)</f>
        <v>0.964285714285714</v>
      </c>
      <c r="AD29" s="13" t="n">
        <f aca="false">(H29+U29)/(H29+I29+U29+V29)</f>
        <v>0.833333333333333</v>
      </c>
      <c r="AE29" s="13" t="n">
        <f aca="false">(K29+X29)/(K29+L29+X29+Y29)</f>
        <v>0.934782608695652</v>
      </c>
      <c r="AF29" s="13" t="n">
        <f aca="false">(B29+E29+H29+K29+O29+R29+U29+X29)/(B29+C29+E29+F29+H29+I29+K29+L29+O29+P29+R29+S29+U29+V29+X29+Y29)</f>
        <v>0.924944812362031</v>
      </c>
    </row>
    <row r="30" customFormat="false" ht="24.95" hidden="false" customHeight="true" outlineLevel="0" collapsed="false">
      <c r="A30" s="12" t="s">
        <v>37</v>
      </c>
      <c r="B30" s="7"/>
      <c r="C30" s="7"/>
      <c r="D30" s="13"/>
      <c r="E30" s="7" t="n">
        <v>2</v>
      </c>
      <c r="F30" s="7" t="n">
        <v>1</v>
      </c>
      <c r="G30" s="13" t="n">
        <v>0.666666666666667</v>
      </c>
      <c r="H30" s="7" t="n">
        <v>3</v>
      </c>
      <c r="I30" s="7"/>
      <c r="J30" s="13" t="n">
        <v>1</v>
      </c>
      <c r="K30" s="7" t="n">
        <v>23</v>
      </c>
      <c r="L30" s="7" t="n">
        <v>5</v>
      </c>
      <c r="M30" s="13" t="n">
        <v>0.821428571428571</v>
      </c>
      <c r="N30" s="13" t="n">
        <v>0.823529411764706</v>
      </c>
      <c r="O30" s="7"/>
      <c r="P30" s="7"/>
      <c r="Q30" s="13"/>
      <c r="R30" s="7" t="n">
        <v>11</v>
      </c>
      <c r="S30" s="7"/>
      <c r="T30" s="13" t="n">
        <v>1</v>
      </c>
      <c r="U30" s="7" t="n">
        <v>3</v>
      </c>
      <c r="V30" s="7"/>
      <c r="W30" s="13" t="n">
        <v>1</v>
      </c>
      <c r="X30" s="7" t="n">
        <v>28</v>
      </c>
      <c r="Y30" s="7"/>
      <c r="Z30" s="13" t="n">
        <v>1</v>
      </c>
      <c r="AA30" s="13" t="n">
        <v>1</v>
      </c>
      <c r="AB30" s="13" t="s">
        <v>19</v>
      </c>
      <c r="AC30" s="13" t="n">
        <f aca="false">(E30+R30)/(E30+F30+R30+S30)</f>
        <v>0.928571428571429</v>
      </c>
      <c r="AD30" s="13" t="n">
        <f aca="false">(H30+U30)/(H30+I30+U30+V30)</f>
        <v>1</v>
      </c>
      <c r="AE30" s="13" t="n">
        <f aca="false">(K30+X30)/(K30+L30+X30+Y30)</f>
        <v>0.910714285714286</v>
      </c>
      <c r="AF30" s="13" t="n">
        <f aca="false">(B30+E30+H30+K30+O30+R30+U30+X30)/(B30+C30+E30+F30+H30+I30+K30+L30+O30+P30+R30+S30+U30+V30+X30+Y30)</f>
        <v>0.921052631578947</v>
      </c>
    </row>
    <row r="31" customFormat="false" ht="24.95" hidden="false" customHeight="true" outlineLevel="0" collapsed="false">
      <c r="A31" s="12" t="s">
        <v>38</v>
      </c>
      <c r="B31" s="7" t="n">
        <v>1</v>
      </c>
      <c r="C31" s="7"/>
      <c r="D31" s="13" t="n">
        <v>1</v>
      </c>
      <c r="E31" s="7" t="n">
        <v>1</v>
      </c>
      <c r="F31" s="7" t="n">
        <v>1</v>
      </c>
      <c r="G31" s="13" t="n">
        <v>0.5</v>
      </c>
      <c r="H31" s="7"/>
      <c r="I31" s="7"/>
      <c r="J31" s="13"/>
      <c r="K31" s="7"/>
      <c r="L31" s="7"/>
      <c r="M31" s="13"/>
      <c r="N31" s="13" t="n">
        <v>0.666666666666667</v>
      </c>
      <c r="O31" s="7"/>
      <c r="P31" s="7"/>
      <c r="Q31" s="13"/>
      <c r="R31" s="7" t="n">
        <v>8</v>
      </c>
      <c r="S31" s="7"/>
      <c r="T31" s="13" t="n">
        <v>1</v>
      </c>
      <c r="U31" s="7"/>
      <c r="V31" s="7"/>
      <c r="W31" s="13"/>
      <c r="X31" s="7" t="n">
        <v>1</v>
      </c>
      <c r="Y31" s="7"/>
      <c r="Z31" s="13" t="n">
        <v>1</v>
      </c>
      <c r="AA31" s="13" t="n">
        <v>1</v>
      </c>
      <c r="AB31" s="13" t="n">
        <f aca="false">(B31+O31)/(B31+C31+O31+P31)</f>
        <v>1</v>
      </c>
      <c r="AC31" s="13" t="n">
        <f aca="false">(E31+R31)/(E31+F31+R31+S31)</f>
        <v>0.9</v>
      </c>
      <c r="AD31" s="13"/>
      <c r="AE31" s="13" t="n">
        <f aca="false">(K31+X31)/(K31+L31+X31+Y31)</f>
        <v>1</v>
      </c>
      <c r="AF31" s="13" t="n">
        <f aca="false">(B31+E31+H31+K31+O31+R31+U31+X31)/(B31+C31+E31+F31+H31+I31+K31+L31+O31+P31+R31+S31+U31+V31+X31+Y31)</f>
        <v>0.916666666666667</v>
      </c>
    </row>
    <row r="32" customFormat="false" ht="24.95" hidden="false" customHeight="true" outlineLevel="0" collapsed="false">
      <c r="A32" s="12" t="s">
        <v>39</v>
      </c>
      <c r="B32" s="7" t="n">
        <v>71</v>
      </c>
      <c r="C32" s="7" t="n">
        <v>3</v>
      </c>
      <c r="D32" s="13" t="n">
        <v>0.959459459459459</v>
      </c>
      <c r="E32" s="7" t="n">
        <v>7</v>
      </c>
      <c r="F32" s="7" t="n">
        <v>1</v>
      </c>
      <c r="G32" s="13" t="n">
        <v>0.875</v>
      </c>
      <c r="H32" s="7" t="n">
        <v>1</v>
      </c>
      <c r="I32" s="7"/>
      <c r="J32" s="13" t="n">
        <v>1</v>
      </c>
      <c r="K32" s="7" t="n">
        <v>22</v>
      </c>
      <c r="L32" s="7" t="n">
        <v>4</v>
      </c>
      <c r="M32" s="13" t="n">
        <v>0.846153846153846</v>
      </c>
      <c r="N32" s="13" t="n">
        <v>0.926605504587156</v>
      </c>
      <c r="O32" s="7" t="n">
        <v>2</v>
      </c>
      <c r="P32" s="7" t="n">
        <v>1</v>
      </c>
      <c r="Q32" s="13" t="n">
        <v>0.666666666666667</v>
      </c>
      <c r="R32" s="7" t="n">
        <v>11</v>
      </c>
      <c r="S32" s="7" t="n">
        <v>1</v>
      </c>
      <c r="T32" s="13" t="n">
        <v>0.916666666666667</v>
      </c>
      <c r="U32" s="7" t="n">
        <v>1</v>
      </c>
      <c r="V32" s="7" t="n">
        <v>1</v>
      </c>
      <c r="W32" s="13" t="n">
        <v>0.5</v>
      </c>
      <c r="X32" s="7" t="n">
        <v>13</v>
      </c>
      <c r="Y32" s="7" t="n">
        <v>1</v>
      </c>
      <c r="Z32" s="13" t="n">
        <v>0.928571428571429</v>
      </c>
      <c r="AA32" s="13" t="n">
        <v>0.870967741935484</v>
      </c>
      <c r="AB32" s="13" t="n">
        <f aca="false">(B32+O32)/(B32+C32+O32+P32)</f>
        <v>0.948051948051948</v>
      </c>
      <c r="AC32" s="13" t="n">
        <f aca="false">(E32+R32)/(E32+F32+R32+S32)</f>
        <v>0.9</v>
      </c>
      <c r="AD32" s="13" t="n">
        <f aca="false">(H32+U32)/(H32+I32+U32+V32)</f>
        <v>0.666666666666667</v>
      </c>
      <c r="AE32" s="13" t="n">
        <f aca="false">(K32+X32)/(K32+L32+X32+Y32)</f>
        <v>0.875</v>
      </c>
      <c r="AF32" s="13" t="n">
        <f aca="false">(B32+E32+H32+K32+O32+R32+U32+X32)/(B32+C32+E32+F32+H32+I32+K32+L32+O32+P32+R32+S32+U32+V32+X32+Y32)</f>
        <v>0.914285714285714</v>
      </c>
    </row>
    <row r="33" customFormat="false" ht="24.95" hidden="false" customHeight="true" outlineLevel="0" collapsed="false">
      <c r="A33" s="7" t="s">
        <v>40</v>
      </c>
      <c r="B33" s="7" t="n">
        <v>47</v>
      </c>
      <c r="C33" s="7" t="n">
        <v>1</v>
      </c>
      <c r="D33" s="13" t="n">
        <v>0.979166666666667</v>
      </c>
      <c r="E33" s="7" t="n">
        <v>17</v>
      </c>
      <c r="F33" s="7"/>
      <c r="G33" s="13" t="n">
        <v>1</v>
      </c>
      <c r="H33" s="7" t="n">
        <v>1</v>
      </c>
      <c r="I33" s="7"/>
      <c r="J33" s="13" t="n">
        <v>1</v>
      </c>
      <c r="K33" s="7" t="n">
        <v>12</v>
      </c>
      <c r="L33" s="7" t="n">
        <v>2</v>
      </c>
      <c r="M33" s="13" t="n">
        <v>0.857142857142857</v>
      </c>
      <c r="N33" s="13" t="n">
        <v>0.9625</v>
      </c>
      <c r="O33" s="7" t="n">
        <v>1</v>
      </c>
      <c r="P33" s="7"/>
      <c r="Q33" s="13" t="n">
        <v>1</v>
      </c>
      <c r="R33" s="7" t="n">
        <v>13</v>
      </c>
      <c r="S33" s="7" t="n">
        <v>2</v>
      </c>
      <c r="T33" s="13" t="n">
        <v>0.866666666666667</v>
      </c>
      <c r="U33" s="7" t="n">
        <v>2</v>
      </c>
      <c r="V33" s="7" t="n">
        <v>2</v>
      </c>
      <c r="W33" s="13" t="n">
        <v>0.5</v>
      </c>
      <c r="X33" s="7" t="n">
        <v>7</v>
      </c>
      <c r="Y33" s="7" t="n">
        <v>4</v>
      </c>
      <c r="Z33" s="13" t="n">
        <v>0.636363636363636</v>
      </c>
      <c r="AA33" s="13" t="n">
        <v>0.741935483870968</v>
      </c>
      <c r="AB33" s="13" t="n">
        <f aca="false">(B33+O33)/(B33+C33+O33+P33)</f>
        <v>0.979591836734694</v>
      </c>
      <c r="AC33" s="13" t="n">
        <f aca="false">(E33+R33)/(E33+F33+R33+S33)</f>
        <v>0.9375</v>
      </c>
      <c r="AD33" s="13" t="n">
        <f aca="false">(H33+U33)/(H33+I33+U33+V33)</f>
        <v>0.6</v>
      </c>
      <c r="AE33" s="13" t="n">
        <f aca="false">(K33+X33)/(K33+L33+X33+Y33)</f>
        <v>0.76</v>
      </c>
      <c r="AF33" s="13" t="n">
        <f aca="false">(B33+E33+H33+K33+O33+R33+U33+X33)/(B33+C33+E33+F33+H33+I33+K33+L33+O33+P33+R33+S33+U33+V33+X33+Y33)</f>
        <v>0.900900900900901</v>
      </c>
    </row>
    <row r="34" customFormat="false" ht="24.95" hidden="false" customHeight="true" outlineLevel="0" collapsed="false">
      <c r="A34" s="12" t="s">
        <v>41</v>
      </c>
      <c r="B34" s="7" t="n">
        <v>30</v>
      </c>
      <c r="C34" s="7" t="n">
        <v>3</v>
      </c>
      <c r="D34" s="13" t="n">
        <v>0.909090909090909</v>
      </c>
      <c r="E34" s="7" t="n">
        <v>1</v>
      </c>
      <c r="F34" s="7"/>
      <c r="G34" s="13" t="n">
        <v>1</v>
      </c>
      <c r="H34" s="7" t="n">
        <v>3</v>
      </c>
      <c r="I34" s="7" t="n">
        <v>1</v>
      </c>
      <c r="J34" s="13" t="n">
        <v>0.75</v>
      </c>
      <c r="K34" s="7" t="n">
        <v>1</v>
      </c>
      <c r="L34" s="7"/>
      <c r="M34" s="13" t="n">
        <v>1</v>
      </c>
      <c r="N34" s="13" t="n">
        <v>0.897435897435898</v>
      </c>
      <c r="O34" s="7" t="n">
        <v>3</v>
      </c>
      <c r="P34" s="7"/>
      <c r="Q34" s="13" t="n">
        <v>1</v>
      </c>
      <c r="R34" s="7" t="n">
        <v>5</v>
      </c>
      <c r="S34" s="7"/>
      <c r="T34" s="13" t="n">
        <v>1</v>
      </c>
      <c r="U34" s="7" t="n">
        <v>2</v>
      </c>
      <c r="V34" s="7" t="n">
        <v>1</v>
      </c>
      <c r="W34" s="13" t="n">
        <v>0.666666666666667</v>
      </c>
      <c r="X34" s="7"/>
      <c r="Y34" s="7"/>
      <c r="Z34" s="13"/>
      <c r="AA34" s="13" t="n">
        <v>0.909090909090909</v>
      </c>
      <c r="AB34" s="13" t="n">
        <f aca="false">(B34+O34)/(B34+C34+O34+P34)</f>
        <v>0.916666666666667</v>
      </c>
      <c r="AC34" s="13" t="n">
        <f aca="false">(E34+R34)/(E34+F34+R34+S34)</f>
        <v>1</v>
      </c>
      <c r="AD34" s="13" t="n">
        <f aca="false">(H34+U34)/(H34+I34+U34+V34)</f>
        <v>0.714285714285714</v>
      </c>
      <c r="AE34" s="13" t="n">
        <f aca="false">(K34+X34)/(K34+L34+X34+Y34)</f>
        <v>1</v>
      </c>
      <c r="AF34" s="13" t="n">
        <f aca="false">(B34+E34+H34+K34+O34+R34+U34+X34)/(B34+C34+E34+F34+H34+I34+K34+L34+O34+P34+R34+S34+U34+V34+X34+Y34)</f>
        <v>0.9</v>
      </c>
    </row>
    <row r="35" customFormat="false" ht="24.95" hidden="false" customHeight="true" outlineLevel="0" collapsed="false">
      <c r="A35" s="7" t="s">
        <v>42</v>
      </c>
      <c r="B35" s="7"/>
      <c r="C35" s="7"/>
      <c r="D35" s="13"/>
      <c r="E35" s="7" t="n">
        <v>18</v>
      </c>
      <c r="F35" s="7" t="n">
        <v>3</v>
      </c>
      <c r="G35" s="13" t="n">
        <v>0.857142857142857</v>
      </c>
      <c r="H35" s="7"/>
      <c r="I35" s="7"/>
      <c r="J35" s="13"/>
      <c r="K35" s="7"/>
      <c r="L35" s="7"/>
      <c r="M35" s="13"/>
      <c r="N35" s="13" t="n">
        <v>0.857142857142857</v>
      </c>
      <c r="O35" s="7"/>
      <c r="P35" s="7"/>
      <c r="Q35" s="13"/>
      <c r="R35" s="7" t="n">
        <v>3</v>
      </c>
      <c r="S35" s="7"/>
      <c r="T35" s="13" t="n">
        <v>1</v>
      </c>
      <c r="U35" s="7"/>
      <c r="V35" s="7"/>
      <c r="W35" s="13"/>
      <c r="X35" s="7"/>
      <c r="Y35" s="7"/>
      <c r="Z35" s="13"/>
      <c r="AA35" s="13" t="n">
        <v>1</v>
      </c>
      <c r="AB35" s="13" t="s">
        <v>19</v>
      </c>
      <c r="AC35" s="13" t="n">
        <f aca="false">(E35+R35)/(E35+F35+R35+S35)</f>
        <v>0.875</v>
      </c>
      <c r="AD35" s="13"/>
      <c r="AE35" s="13"/>
      <c r="AF35" s="13" t="n">
        <f aca="false">(B35+E35+H35+K35+O35+R35+U35+X35)/(B35+C35+E35+F35+H35+I35+K35+L35+O35+P35+R35+S35+U35+V35+X35+Y35)</f>
        <v>0.875</v>
      </c>
    </row>
    <row r="36" customFormat="false" ht="24.95" hidden="false" customHeight="true" outlineLevel="0" collapsed="false">
      <c r="A36" s="7" t="s">
        <v>43</v>
      </c>
      <c r="B36" s="7" t="n">
        <v>2</v>
      </c>
      <c r="C36" s="7"/>
      <c r="D36" s="13" t="n">
        <v>1</v>
      </c>
      <c r="E36" s="7" t="n">
        <v>8</v>
      </c>
      <c r="F36" s="7" t="n">
        <v>1</v>
      </c>
      <c r="G36" s="13" t="n">
        <v>0.888888888888889</v>
      </c>
      <c r="H36" s="7"/>
      <c r="I36" s="7"/>
      <c r="J36" s="13"/>
      <c r="K36" s="7" t="n">
        <v>28</v>
      </c>
      <c r="L36" s="7" t="n">
        <v>3</v>
      </c>
      <c r="M36" s="13" t="n">
        <v>0.903225806451613</v>
      </c>
      <c r="N36" s="13" t="n">
        <v>0.904761904761905</v>
      </c>
      <c r="O36" s="7"/>
      <c r="P36" s="7"/>
      <c r="Q36" s="13"/>
      <c r="R36" s="7" t="n">
        <v>15</v>
      </c>
      <c r="S36" s="7"/>
      <c r="T36" s="13" t="n">
        <v>1</v>
      </c>
      <c r="U36" s="7" t="n">
        <v>2</v>
      </c>
      <c r="V36" s="7"/>
      <c r="W36" s="13" t="n">
        <v>1</v>
      </c>
      <c r="X36" s="7" t="n">
        <v>29</v>
      </c>
      <c r="Y36" s="7" t="n">
        <v>9</v>
      </c>
      <c r="Z36" s="13" t="n">
        <v>0.763157894736842</v>
      </c>
      <c r="AA36" s="13" t="n">
        <v>0.836363636363636</v>
      </c>
      <c r="AB36" s="13" t="n">
        <f aca="false">(B36+O36)/(B36+C36+O36+P36)</f>
        <v>1</v>
      </c>
      <c r="AC36" s="13" t="n">
        <f aca="false">(E36+R36)/(E36+F36+R36+S36)</f>
        <v>0.958333333333333</v>
      </c>
      <c r="AD36" s="13" t="n">
        <f aca="false">(H36+U36)/(H36+I36+U36+V36)</f>
        <v>1</v>
      </c>
      <c r="AE36" s="13" t="n">
        <f aca="false">(K36+X36)/(K36+L36+X36+Y36)</f>
        <v>0.826086956521739</v>
      </c>
      <c r="AF36" s="13" t="n">
        <f aca="false">(B36+E36+H36+K36+O36+R36+U36+X36)/(B36+C36+E36+F36+H36+I36+K36+L36+O36+P36+R36+S36+U36+V36+X36+Y36)</f>
        <v>0.865979381443299</v>
      </c>
    </row>
    <row r="37" customFormat="false" ht="24.95" hidden="false" customHeight="true" outlineLevel="0" collapsed="false">
      <c r="A37" s="7" t="s">
        <v>44</v>
      </c>
      <c r="B37" s="7" t="n">
        <v>91</v>
      </c>
      <c r="C37" s="7" t="n">
        <v>1</v>
      </c>
      <c r="D37" s="13" t="n">
        <v>0.989130434782609</v>
      </c>
      <c r="E37" s="7" t="n">
        <v>15</v>
      </c>
      <c r="F37" s="7" t="n">
        <v>9</v>
      </c>
      <c r="G37" s="13" t="n">
        <v>0.625</v>
      </c>
      <c r="H37" s="7" t="n">
        <v>12</v>
      </c>
      <c r="I37" s="7"/>
      <c r="J37" s="13" t="n">
        <v>1</v>
      </c>
      <c r="K37" s="7" t="n">
        <v>22</v>
      </c>
      <c r="L37" s="7" t="n">
        <v>3</v>
      </c>
      <c r="M37" s="13" t="n">
        <v>0.88</v>
      </c>
      <c r="N37" s="13" t="n">
        <v>0.915032679738562</v>
      </c>
      <c r="O37" s="7" t="n">
        <v>1</v>
      </c>
      <c r="P37" s="7"/>
      <c r="Q37" s="13" t="n">
        <v>1</v>
      </c>
      <c r="R37" s="7" t="n">
        <v>33</v>
      </c>
      <c r="S37" s="7" t="n">
        <v>12</v>
      </c>
      <c r="T37" s="13" t="n">
        <v>0.733333333333333</v>
      </c>
      <c r="U37" s="7" t="n">
        <v>1</v>
      </c>
      <c r="V37" s="7"/>
      <c r="W37" s="13" t="n">
        <v>1</v>
      </c>
      <c r="X37" s="7" t="n">
        <v>5</v>
      </c>
      <c r="Y37" s="7" t="n">
        <v>4</v>
      </c>
      <c r="Z37" s="13" t="n">
        <v>0.555555555555556</v>
      </c>
      <c r="AA37" s="13" t="n">
        <v>0.714285714285714</v>
      </c>
      <c r="AB37" s="13" t="n">
        <f aca="false">(B37+O37)/(B37+C37+O37+P37)</f>
        <v>0.989247311827957</v>
      </c>
      <c r="AC37" s="13" t="n">
        <f aca="false">(E37+R37)/(E37+F37+R37+S37)</f>
        <v>0.695652173913044</v>
      </c>
      <c r="AD37" s="13" t="n">
        <f aca="false">(H37+U37)/(H37+I37+U37+V37)</f>
        <v>1</v>
      </c>
      <c r="AE37" s="13" t="n">
        <f aca="false">(K37+X37)/(K37+L37+X37+Y37)</f>
        <v>0.794117647058824</v>
      </c>
      <c r="AF37" s="13" t="n">
        <f aca="false">(B37+E37+H37+K37+O37+R37+U37+X37)/(B37+C37+E37+F37+H37+I37+K37+L37+O37+P37+R37+S37+U37+V37+X37+Y37)</f>
        <v>0.861244019138756</v>
      </c>
    </row>
    <row r="38" customFormat="false" ht="24.95" hidden="false" customHeight="true" outlineLevel="0" collapsed="false">
      <c r="A38" s="7" t="s">
        <v>45</v>
      </c>
      <c r="B38" s="7" t="n">
        <v>21</v>
      </c>
      <c r="C38" s="7"/>
      <c r="D38" s="13" t="n">
        <v>1</v>
      </c>
      <c r="E38" s="7" t="n">
        <v>22</v>
      </c>
      <c r="F38" s="7" t="n">
        <v>4</v>
      </c>
      <c r="G38" s="13" t="n">
        <v>0.846153846153846</v>
      </c>
      <c r="H38" s="7" t="n">
        <v>4</v>
      </c>
      <c r="I38" s="7" t="n">
        <v>1</v>
      </c>
      <c r="J38" s="13" t="n">
        <v>0.8</v>
      </c>
      <c r="K38" s="7" t="n">
        <v>8</v>
      </c>
      <c r="L38" s="7" t="n">
        <v>3</v>
      </c>
      <c r="M38" s="13" t="n">
        <v>0.727272727272727</v>
      </c>
      <c r="N38" s="13" t="n">
        <v>0.873015873015873</v>
      </c>
      <c r="O38" s="7"/>
      <c r="P38" s="7"/>
      <c r="Q38" s="13"/>
      <c r="R38" s="7" t="n">
        <v>12</v>
      </c>
      <c r="S38" s="7" t="n">
        <v>1</v>
      </c>
      <c r="T38" s="13" t="n">
        <v>0.923076923076923</v>
      </c>
      <c r="U38" s="7" t="n">
        <v>1</v>
      </c>
      <c r="V38" s="7" t="n">
        <v>1</v>
      </c>
      <c r="W38" s="13" t="n">
        <v>0.5</v>
      </c>
      <c r="X38" s="7" t="n">
        <v>11</v>
      </c>
      <c r="Y38" s="7" t="n">
        <v>3</v>
      </c>
      <c r="Z38" s="13" t="n">
        <v>0.785714285714286</v>
      </c>
      <c r="AA38" s="13" t="n">
        <v>0.827586206896552</v>
      </c>
      <c r="AB38" s="13" t="n">
        <f aca="false">(B38+O38)/(B38+C38+O38+P38)</f>
        <v>1</v>
      </c>
      <c r="AC38" s="13" t="n">
        <f aca="false">(E38+R38)/(E38+F38+R38+S38)</f>
        <v>0.871794871794872</v>
      </c>
      <c r="AD38" s="13" t="n">
        <f aca="false">(H38+U38)/(H38+I38+U38+V38)</f>
        <v>0.714285714285714</v>
      </c>
      <c r="AE38" s="13" t="n">
        <f aca="false">(K38+X38)/(K38+L38+X38+Y38)</f>
        <v>0.76</v>
      </c>
      <c r="AF38" s="13" t="n">
        <f aca="false">(B38+E38+H38+K38+O38+R38+U38+X38)/(B38+C38+E38+F38+H38+I38+K38+L38+O38+P38+R38+S38+U38+V38+X38+Y38)</f>
        <v>0.858695652173913</v>
      </c>
    </row>
    <row r="39" customFormat="false" ht="24.95" hidden="false" customHeight="true" outlineLevel="0" collapsed="false">
      <c r="A39" s="7" t="s">
        <v>46</v>
      </c>
      <c r="B39" s="7" t="n">
        <v>115</v>
      </c>
      <c r="C39" s="7" t="n">
        <v>12</v>
      </c>
      <c r="D39" s="13" t="n">
        <v>0.905511811023622</v>
      </c>
      <c r="E39" s="7" t="n">
        <v>54</v>
      </c>
      <c r="F39" s="7" t="n">
        <v>8</v>
      </c>
      <c r="G39" s="13" t="n">
        <v>0.870967741935484</v>
      </c>
      <c r="H39" s="7"/>
      <c r="I39" s="7" t="n">
        <v>2</v>
      </c>
      <c r="J39" s="13" t="n">
        <v>0</v>
      </c>
      <c r="K39" s="7" t="n">
        <v>8</v>
      </c>
      <c r="L39" s="7"/>
      <c r="M39" s="13" t="n">
        <v>1</v>
      </c>
      <c r="N39" s="13" t="n">
        <v>0.889447236180905</v>
      </c>
      <c r="O39" s="7" t="n">
        <v>10</v>
      </c>
      <c r="P39" s="7" t="n">
        <v>2</v>
      </c>
      <c r="Q39" s="13" t="n">
        <v>0.833333333333333</v>
      </c>
      <c r="R39" s="7" t="n">
        <v>30</v>
      </c>
      <c r="S39" s="7" t="n">
        <v>14</v>
      </c>
      <c r="T39" s="13" t="n">
        <v>0.681818181818182</v>
      </c>
      <c r="U39" s="7" t="n">
        <v>4</v>
      </c>
      <c r="V39" s="7"/>
      <c r="W39" s="13" t="n">
        <v>1</v>
      </c>
      <c r="X39" s="7" t="n">
        <v>5</v>
      </c>
      <c r="Y39" s="7"/>
      <c r="Z39" s="13" t="n">
        <v>1</v>
      </c>
      <c r="AA39" s="13" t="n">
        <v>0.753846153846154</v>
      </c>
      <c r="AB39" s="13" t="n">
        <f aca="false">(B39+O39)/(B39+C39+O39+P39)</f>
        <v>0.899280575539568</v>
      </c>
      <c r="AC39" s="13" t="n">
        <f aca="false">(E39+R39)/(E39+F39+R39+S39)</f>
        <v>0.792452830188679</v>
      </c>
      <c r="AD39" s="13" t="n">
        <f aca="false">(H39+U39)/(H39+I39+U39+V39)</f>
        <v>0.666666666666667</v>
      </c>
      <c r="AE39" s="13" t="n">
        <f aca="false">(K39+X39)/(K39+L39+X39+Y39)</f>
        <v>1</v>
      </c>
      <c r="AF39" s="13" t="n">
        <f aca="false">(B39+E39+H39+K39+O39+R39+U39+X39)/(B39+C39+E39+F39+H39+I39+K39+L39+O39+P39+R39+S39+U39+V39+X39+Y39)</f>
        <v>0.856060606060606</v>
      </c>
    </row>
    <row r="40" customFormat="false" ht="24.95" hidden="false" customHeight="true" outlineLevel="0" collapsed="false">
      <c r="A40" s="7" t="s">
        <v>47</v>
      </c>
      <c r="B40" s="7" t="n">
        <v>19</v>
      </c>
      <c r="C40" s="7" t="n">
        <v>1</v>
      </c>
      <c r="D40" s="13" t="n">
        <v>0.95</v>
      </c>
      <c r="E40" s="7" t="n">
        <v>27</v>
      </c>
      <c r="F40" s="7" t="n">
        <v>2</v>
      </c>
      <c r="G40" s="13" t="n">
        <v>0.931034482758621</v>
      </c>
      <c r="H40" s="7" t="n">
        <v>14</v>
      </c>
      <c r="I40" s="7" t="n">
        <v>3</v>
      </c>
      <c r="J40" s="13" t="n">
        <v>0.823529411764706</v>
      </c>
      <c r="K40" s="7" t="n">
        <v>4</v>
      </c>
      <c r="L40" s="7" t="n">
        <v>1</v>
      </c>
      <c r="M40" s="13" t="n">
        <v>0.8</v>
      </c>
      <c r="N40" s="13" t="n">
        <v>0.901408450704225</v>
      </c>
      <c r="O40" s="7" t="n">
        <v>1</v>
      </c>
      <c r="P40" s="7"/>
      <c r="Q40" s="13" t="n">
        <v>1</v>
      </c>
      <c r="R40" s="7" t="n">
        <v>29</v>
      </c>
      <c r="S40" s="7" t="n">
        <v>4</v>
      </c>
      <c r="T40" s="13" t="n">
        <v>0.878787878787879</v>
      </c>
      <c r="U40" s="7" t="n">
        <v>6</v>
      </c>
      <c r="V40" s="7" t="n">
        <v>6</v>
      </c>
      <c r="W40" s="13" t="n">
        <v>0.5</v>
      </c>
      <c r="X40" s="7" t="n">
        <v>1</v>
      </c>
      <c r="Y40" s="7" t="n">
        <v>1</v>
      </c>
      <c r="Z40" s="13" t="n">
        <v>0.5</v>
      </c>
      <c r="AA40" s="13" t="n">
        <v>0.770833333333333</v>
      </c>
      <c r="AB40" s="13" t="n">
        <f aca="false">(B40+O40)/(B40+C40+O40+P40)</f>
        <v>0.952380952380952</v>
      </c>
      <c r="AC40" s="13" t="n">
        <f aca="false">(E40+R40)/(E40+F40+R40+S40)</f>
        <v>0.903225806451613</v>
      </c>
      <c r="AD40" s="13" t="n">
        <f aca="false">(H40+U40)/(H40+I40+U40+V40)</f>
        <v>0.689655172413793</v>
      </c>
      <c r="AE40" s="13" t="n">
        <f aca="false">(K40+X40)/(K40+L40+X40+Y40)</f>
        <v>0.714285714285714</v>
      </c>
      <c r="AF40" s="13" t="n">
        <f aca="false">(B40+E40+H40+K40+O40+R40+U40+X40)/(B40+C40+E40+F40+H40+I40+K40+L40+O40+P40+R40+S40+U40+V40+X40+Y40)</f>
        <v>0.848739495798319</v>
      </c>
    </row>
    <row r="41" customFormat="false" ht="24.95" hidden="false" customHeight="true" outlineLevel="0" collapsed="false">
      <c r="A41" s="12" t="s">
        <v>48</v>
      </c>
      <c r="B41" s="7"/>
      <c r="C41" s="7"/>
      <c r="D41" s="13"/>
      <c r="E41" s="7" t="n">
        <v>2</v>
      </c>
      <c r="F41" s="7"/>
      <c r="G41" s="13" t="n">
        <v>1</v>
      </c>
      <c r="H41" s="7"/>
      <c r="I41" s="7"/>
      <c r="J41" s="13"/>
      <c r="K41" s="7" t="n">
        <v>1</v>
      </c>
      <c r="L41" s="7"/>
      <c r="M41" s="13" t="n">
        <v>1</v>
      </c>
      <c r="N41" s="13" t="n">
        <v>1</v>
      </c>
      <c r="O41" s="7"/>
      <c r="P41" s="7"/>
      <c r="Q41" s="13"/>
      <c r="R41" s="7" t="n">
        <v>6</v>
      </c>
      <c r="S41" s="7" t="n">
        <v>2</v>
      </c>
      <c r="T41" s="13" t="n">
        <v>0.75</v>
      </c>
      <c r="U41" s="7"/>
      <c r="V41" s="7"/>
      <c r="W41" s="13"/>
      <c r="X41" s="7" t="n">
        <v>2</v>
      </c>
      <c r="Y41" s="7"/>
      <c r="Z41" s="13" t="n">
        <v>1</v>
      </c>
      <c r="AA41" s="13" t="n">
        <v>0.8</v>
      </c>
      <c r="AB41" s="13"/>
      <c r="AC41" s="13" t="n">
        <f aca="false">(E41+R41)/(E41+F41+R41+S41)</f>
        <v>0.8</v>
      </c>
      <c r="AD41" s="13"/>
      <c r="AE41" s="13" t="n">
        <f aca="false">(K41+X41)/(K41+L41+X41+Y41)</f>
        <v>1</v>
      </c>
      <c r="AF41" s="13" t="n">
        <f aca="false">(B41+E41+H41+K41+O41+R41+U41+X41)/(B41+C41+E41+F41+H41+I41+K41+L41+O41+P41+R41+S41+U41+V41+X41+Y41)</f>
        <v>0.846153846153846</v>
      </c>
    </row>
    <row r="42" customFormat="false" ht="24.95" hidden="false" customHeight="true" outlineLevel="0" collapsed="false">
      <c r="A42" s="7" t="s">
        <v>49</v>
      </c>
      <c r="B42" s="7" t="n">
        <v>14</v>
      </c>
      <c r="C42" s="7"/>
      <c r="D42" s="13" t="n">
        <v>1</v>
      </c>
      <c r="E42" s="7" t="n">
        <v>6</v>
      </c>
      <c r="F42" s="7" t="n">
        <v>2</v>
      </c>
      <c r="G42" s="13" t="n">
        <v>0.75</v>
      </c>
      <c r="H42" s="7" t="n">
        <v>3</v>
      </c>
      <c r="I42" s="7" t="n">
        <v>1</v>
      </c>
      <c r="J42" s="13" t="n">
        <v>0.75</v>
      </c>
      <c r="K42" s="7" t="n">
        <v>1</v>
      </c>
      <c r="L42" s="7"/>
      <c r="M42" s="13" t="n">
        <v>1</v>
      </c>
      <c r="N42" s="13" t="n">
        <v>0.888888888888889</v>
      </c>
      <c r="O42" s="7"/>
      <c r="P42" s="7"/>
      <c r="Q42" s="13"/>
      <c r="R42" s="7" t="n">
        <v>2</v>
      </c>
      <c r="S42" s="7" t="n">
        <v>1</v>
      </c>
      <c r="T42" s="13" t="n">
        <v>0.666666666666667</v>
      </c>
      <c r="U42" s="7" t="n">
        <v>1</v>
      </c>
      <c r="V42" s="7" t="n">
        <v>1</v>
      </c>
      <c r="W42" s="13" t="n">
        <v>0.5</v>
      </c>
      <c r="X42" s="7"/>
      <c r="Y42" s="7"/>
      <c r="Z42" s="13"/>
      <c r="AA42" s="13" t="n">
        <v>0.6</v>
      </c>
      <c r="AB42" s="13" t="n">
        <f aca="false">(B42+O42)/(B42+C42+O42+P42)</f>
        <v>1</v>
      </c>
      <c r="AC42" s="13" t="n">
        <f aca="false">(E42+R42)/(E42+F42+R42+S42)</f>
        <v>0.727272727272727</v>
      </c>
      <c r="AD42" s="13" t="n">
        <f aca="false">(H42+U42)/(H42+I42+U42+V42)</f>
        <v>0.666666666666667</v>
      </c>
      <c r="AE42" s="13" t="n">
        <f aca="false">(K42+X42)/(K42+L42+X42+Y42)</f>
        <v>1</v>
      </c>
      <c r="AF42" s="13" t="n">
        <f aca="false">(B42+E42+H42+K42+O42+R42+U42+X42)/(B42+C42+E42+F42+H42+I42+K42+L42+O42+P42+R42+S42+U42+V42+X42+Y42)</f>
        <v>0.84375</v>
      </c>
    </row>
    <row r="43" customFormat="false" ht="24.95" hidden="false" customHeight="true" outlineLevel="0" collapsed="false">
      <c r="A43" s="12" t="s">
        <v>50</v>
      </c>
      <c r="B43" s="7" t="n">
        <v>8</v>
      </c>
      <c r="C43" s="7" t="n">
        <v>1</v>
      </c>
      <c r="D43" s="13" t="n">
        <v>0.888888888888889</v>
      </c>
      <c r="E43" s="7" t="n">
        <v>13</v>
      </c>
      <c r="F43" s="7" t="n">
        <v>4</v>
      </c>
      <c r="G43" s="13" t="n">
        <v>0.764705882352941</v>
      </c>
      <c r="H43" s="7" t="n">
        <v>1</v>
      </c>
      <c r="I43" s="7"/>
      <c r="J43" s="13" t="n">
        <v>1</v>
      </c>
      <c r="K43" s="7" t="n">
        <v>17</v>
      </c>
      <c r="L43" s="7" t="n">
        <v>2</v>
      </c>
      <c r="M43" s="13" t="n">
        <v>0.894736842105263</v>
      </c>
      <c r="N43" s="13" t="n">
        <v>0.847826086956522</v>
      </c>
      <c r="O43" s="7" t="n">
        <v>1</v>
      </c>
      <c r="P43" s="7"/>
      <c r="Q43" s="13" t="n">
        <v>1</v>
      </c>
      <c r="R43" s="7" t="n">
        <v>5</v>
      </c>
      <c r="S43" s="7" t="n">
        <v>3</v>
      </c>
      <c r="T43" s="13" t="n">
        <v>0.625</v>
      </c>
      <c r="U43" s="7" t="n">
        <v>3</v>
      </c>
      <c r="V43" s="7"/>
      <c r="W43" s="13" t="n">
        <v>1</v>
      </c>
      <c r="X43" s="7" t="n">
        <v>11</v>
      </c>
      <c r="Y43" s="7" t="n">
        <v>2</v>
      </c>
      <c r="Z43" s="13" t="n">
        <v>0.846153846153846</v>
      </c>
      <c r="AA43" s="13" t="n">
        <v>0.8</v>
      </c>
      <c r="AB43" s="13" t="n">
        <f aca="false">(B43+O43)/(B43+C43+O43+P43)</f>
        <v>0.9</v>
      </c>
      <c r="AC43" s="13" t="n">
        <f aca="false">(E43+R43)/(E43+F43+R43+S43)</f>
        <v>0.72</v>
      </c>
      <c r="AD43" s="13" t="n">
        <f aca="false">(H43+U43)/(H43+I43+U43+V43)</f>
        <v>1</v>
      </c>
      <c r="AE43" s="13" t="n">
        <f aca="false">(K43+X43)/(K43+L43+X43+Y43)</f>
        <v>0.875</v>
      </c>
      <c r="AF43" s="13" t="n">
        <f aca="false">(B43+E43+H43+K43+O43+R43+U43+X43)/(B43+C43+E43+F43+H43+I43+K43+L43+O43+P43+R43+S43+U43+V43+X43+Y43)</f>
        <v>0.830985915492958</v>
      </c>
    </row>
    <row r="44" customFormat="false" ht="24.95" hidden="false" customHeight="true" outlineLevel="0" collapsed="false">
      <c r="A44" s="7" t="s">
        <v>51</v>
      </c>
      <c r="B44" s="7"/>
      <c r="C44" s="7"/>
      <c r="D44" s="13"/>
      <c r="E44" s="7" t="n">
        <v>4</v>
      </c>
      <c r="F44" s="7"/>
      <c r="G44" s="13" t="n">
        <v>1</v>
      </c>
      <c r="H44" s="7" t="n">
        <v>1</v>
      </c>
      <c r="I44" s="7"/>
      <c r="J44" s="13" t="n">
        <v>1</v>
      </c>
      <c r="K44" s="7" t="n">
        <v>1</v>
      </c>
      <c r="L44" s="7"/>
      <c r="M44" s="13" t="n">
        <v>1</v>
      </c>
      <c r="N44" s="13" t="n">
        <v>1</v>
      </c>
      <c r="O44" s="7"/>
      <c r="P44" s="7"/>
      <c r="Q44" s="13"/>
      <c r="R44" s="7" t="n">
        <v>7</v>
      </c>
      <c r="S44" s="7" t="n">
        <v>4</v>
      </c>
      <c r="T44" s="13" t="n">
        <v>0.636363636363636</v>
      </c>
      <c r="U44" s="7" t="n">
        <v>2</v>
      </c>
      <c r="V44" s="7"/>
      <c r="W44" s="13" t="n">
        <v>1</v>
      </c>
      <c r="X44" s="7" t="n">
        <v>2</v>
      </c>
      <c r="Y44" s="7"/>
      <c r="Z44" s="13" t="n">
        <v>1</v>
      </c>
      <c r="AA44" s="13" t="n">
        <v>0.733333333333333</v>
      </c>
      <c r="AB44" s="13" t="s">
        <v>19</v>
      </c>
      <c r="AC44" s="13" t="n">
        <f aca="false">(E44+R44)/(E44+F44+R44+S44)</f>
        <v>0.733333333333333</v>
      </c>
      <c r="AD44" s="13" t="n">
        <f aca="false">(H44+U44)/(H44+I44+U44+V44)</f>
        <v>1</v>
      </c>
      <c r="AE44" s="13" t="n">
        <f aca="false">(K44+X44)/(K44+L44+X44+Y44)</f>
        <v>1</v>
      </c>
      <c r="AF44" s="13" t="n">
        <f aca="false">(B44+E44+H44+K44+O44+R44+U44+X44)/(B44+C44+E44+F44+H44+I44+K44+L44+O44+P44+R44+S44+U44+V44+X44+Y44)</f>
        <v>0.80952380952381</v>
      </c>
    </row>
    <row r="45" customFormat="false" ht="24.95" hidden="false" customHeight="true" outlineLevel="0" collapsed="false">
      <c r="A45" s="12" t="s">
        <v>52</v>
      </c>
      <c r="B45" s="7" t="n">
        <v>1</v>
      </c>
      <c r="C45" s="7"/>
      <c r="D45" s="13" t="n">
        <v>1</v>
      </c>
      <c r="E45" s="7" t="n">
        <v>8</v>
      </c>
      <c r="F45" s="7" t="n">
        <v>3</v>
      </c>
      <c r="G45" s="13" t="n">
        <v>0.727272727272727</v>
      </c>
      <c r="H45" s="7" t="n">
        <v>3</v>
      </c>
      <c r="I45" s="7"/>
      <c r="J45" s="13" t="n">
        <v>1</v>
      </c>
      <c r="K45" s="7" t="n">
        <v>19</v>
      </c>
      <c r="L45" s="7" t="n">
        <v>6</v>
      </c>
      <c r="M45" s="13" t="n">
        <v>0.76</v>
      </c>
      <c r="N45" s="13" t="n">
        <v>0.775</v>
      </c>
      <c r="O45" s="7"/>
      <c r="P45" s="7"/>
      <c r="Q45" s="13"/>
      <c r="R45" s="7" t="n">
        <v>5</v>
      </c>
      <c r="S45" s="7" t="n">
        <v>1</v>
      </c>
      <c r="T45" s="13" t="n">
        <v>0.833333333333333</v>
      </c>
      <c r="U45" s="7"/>
      <c r="V45" s="7"/>
      <c r="W45" s="13"/>
      <c r="X45" s="7" t="n">
        <v>10</v>
      </c>
      <c r="Y45" s="7" t="n">
        <v>1</v>
      </c>
      <c r="Z45" s="13" t="n">
        <v>0.909090909090909</v>
      </c>
      <c r="AA45" s="13" t="n">
        <v>0.882352941176471</v>
      </c>
      <c r="AB45" s="13" t="n">
        <f aca="false">(B45+O45)/(B45+C45+O45+P45)</f>
        <v>1</v>
      </c>
      <c r="AC45" s="13" t="n">
        <f aca="false">(E45+R45)/(E45+F45+R45+S45)</f>
        <v>0.764705882352941</v>
      </c>
      <c r="AD45" s="13" t="n">
        <f aca="false">(H45+U45)/(H45+I45+U45+V45)</f>
        <v>1</v>
      </c>
      <c r="AE45" s="13" t="n">
        <f aca="false">(K45+X45)/(K45+L45+X45+Y45)</f>
        <v>0.805555555555556</v>
      </c>
      <c r="AF45" s="13" t="n">
        <f aca="false">(B45+E45+H45+K45+O45+R45+U45+X45)/(B45+C45+E45+F45+H45+I45+K45+L45+O45+P45+R45+S45+U45+V45+X45+Y45)</f>
        <v>0.807017543859649</v>
      </c>
    </row>
    <row r="46" customFormat="false" ht="24.95" hidden="false" customHeight="true" outlineLevel="0" collapsed="false">
      <c r="A46" s="7" t="s">
        <v>53</v>
      </c>
      <c r="B46" s="7"/>
      <c r="C46" s="7"/>
      <c r="D46" s="13"/>
      <c r="E46" s="7" t="n">
        <v>16</v>
      </c>
      <c r="F46" s="7" t="n">
        <v>5</v>
      </c>
      <c r="G46" s="13" t="n">
        <v>0.761904761904762</v>
      </c>
      <c r="H46" s="7" t="n">
        <v>5</v>
      </c>
      <c r="I46" s="7" t="n">
        <v>1</v>
      </c>
      <c r="J46" s="13" t="n">
        <v>0.833333333333333</v>
      </c>
      <c r="K46" s="7" t="n">
        <v>9</v>
      </c>
      <c r="L46" s="7" t="n">
        <v>3</v>
      </c>
      <c r="M46" s="13" t="n">
        <v>0.75</v>
      </c>
      <c r="N46" s="13" t="n">
        <v>0.769230769230769</v>
      </c>
      <c r="O46" s="7"/>
      <c r="P46" s="7"/>
      <c r="Q46" s="13"/>
      <c r="R46" s="7" t="n">
        <v>22</v>
      </c>
      <c r="S46" s="7" t="n">
        <v>2</v>
      </c>
      <c r="T46" s="13" t="n">
        <v>0.916666666666667</v>
      </c>
      <c r="U46" s="7" t="n">
        <v>2</v>
      </c>
      <c r="V46" s="7"/>
      <c r="W46" s="13" t="n">
        <v>1</v>
      </c>
      <c r="X46" s="7" t="n">
        <v>16</v>
      </c>
      <c r="Y46" s="7" t="n">
        <v>6</v>
      </c>
      <c r="Z46" s="13" t="n">
        <v>0.727272727272727</v>
      </c>
      <c r="AA46" s="13" t="n">
        <v>0.833333333333333</v>
      </c>
      <c r="AB46" s="13" t="s">
        <v>19</v>
      </c>
      <c r="AC46" s="13" t="n">
        <f aca="false">(E46+R46)/(E46+F46+R46+S46)</f>
        <v>0.844444444444444</v>
      </c>
      <c r="AD46" s="13" t="n">
        <f aca="false">(H46+U46)/(H46+I46+U46+V46)</f>
        <v>0.875</v>
      </c>
      <c r="AE46" s="13" t="n">
        <f aca="false">(K46+X46)/(K46+L46+X46+Y46)</f>
        <v>0.735294117647059</v>
      </c>
      <c r="AF46" s="13" t="n">
        <f aca="false">(B46+E46+H46+K46+O46+R46+U46+X46)/(B46+C46+E46+F46+H46+I46+K46+L46+O46+P46+R46+S46+U46+V46+X46+Y46)</f>
        <v>0.804597701149425</v>
      </c>
    </row>
    <row r="47" customFormat="false" ht="24.95" hidden="false" customHeight="true" outlineLevel="0" collapsed="false">
      <c r="A47" s="12" t="s">
        <v>54</v>
      </c>
      <c r="B47" s="7"/>
      <c r="C47" s="7"/>
      <c r="D47" s="13"/>
      <c r="E47" s="7" t="n">
        <v>4</v>
      </c>
      <c r="F47" s="7" t="n">
        <v>1</v>
      </c>
      <c r="G47" s="13" t="n">
        <v>0.8</v>
      </c>
      <c r="H47" s="7"/>
      <c r="I47" s="7"/>
      <c r="J47" s="13"/>
      <c r="K47" s="7"/>
      <c r="L47" s="7"/>
      <c r="M47" s="13"/>
      <c r="N47" s="13" t="n">
        <v>0.8</v>
      </c>
      <c r="O47" s="7"/>
      <c r="P47" s="7"/>
      <c r="Q47" s="13"/>
      <c r="R47" s="7"/>
      <c r="S47" s="7"/>
      <c r="T47" s="13"/>
      <c r="U47" s="7"/>
      <c r="V47" s="7"/>
      <c r="W47" s="13"/>
      <c r="X47" s="7"/>
      <c r="Y47" s="7"/>
      <c r="Z47" s="13"/>
      <c r="AA47" s="13"/>
      <c r="AB47" s="13"/>
      <c r="AC47" s="13" t="n">
        <f aca="false">(E47+R47)/(E47+F47+R47+S47)</f>
        <v>0.8</v>
      </c>
      <c r="AD47" s="13"/>
      <c r="AE47" s="13"/>
      <c r="AF47" s="13" t="n">
        <f aca="false">(B47+E47+H47+K47+O47+R47+U47+X47)/(B47+C47+E47+F47+H47+I47+K47+L47+O47+P47+R47+S47+U47+V47+X47+Y47)</f>
        <v>0.8</v>
      </c>
    </row>
    <row r="48" customFormat="false" ht="24.95" hidden="false" customHeight="true" outlineLevel="0" collapsed="false">
      <c r="A48" s="12" t="s">
        <v>55</v>
      </c>
      <c r="B48" s="7"/>
      <c r="C48" s="7"/>
      <c r="D48" s="13"/>
      <c r="E48" s="7" t="n">
        <v>1</v>
      </c>
      <c r="F48" s="7" t="n">
        <v>1</v>
      </c>
      <c r="G48" s="13" t="n">
        <v>0.5</v>
      </c>
      <c r="H48" s="7"/>
      <c r="I48" s="7"/>
      <c r="J48" s="13"/>
      <c r="K48" s="7" t="n">
        <v>1</v>
      </c>
      <c r="L48" s="7"/>
      <c r="M48" s="13" t="n">
        <v>1</v>
      </c>
      <c r="N48" s="13" t="n">
        <v>0.666666666666667</v>
      </c>
      <c r="O48" s="7"/>
      <c r="P48" s="7"/>
      <c r="Q48" s="13"/>
      <c r="R48" s="7" t="n">
        <v>5</v>
      </c>
      <c r="S48" s="7" t="n">
        <v>1</v>
      </c>
      <c r="T48" s="13" t="n">
        <v>0.833333333333333</v>
      </c>
      <c r="U48" s="7" t="n">
        <v>1</v>
      </c>
      <c r="V48" s="7"/>
      <c r="W48" s="13" t="n">
        <v>1</v>
      </c>
      <c r="X48" s="7" t="n">
        <v>4</v>
      </c>
      <c r="Y48" s="7" t="n">
        <v>1</v>
      </c>
      <c r="Z48" s="13" t="n">
        <v>0.8</v>
      </c>
      <c r="AA48" s="13" t="n">
        <v>0.833333333333333</v>
      </c>
      <c r="AB48" s="13"/>
      <c r="AC48" s="13" t="n">
        <f aca="false">(E48+R48)/(E48+F48+R48+S48)</f>
        <v>0.75</v>
      </c>
      <c r="AD48" s="13" t="n">
        <f aca="false">(H48+U48)/(H48+I48+U48+V48)</f>
        <v>1</v>
      </c>
      <c r="AE48" s="13" t="n">
        <f aca="false">(K48+X48)/(K48+L48+X48+Y48)</f>
        <v>0.833333333333333</v>
      </c>
      <c r="AF48" s="13" t="n">
        <f aca="false">(B48+E48+H48+K48+O48+R48+U48+X48)/(B48+C48+E48+F48+H48+I48+K48+L48+O48+P48+R48+S48+U48+V48+X48+Y48)</f>
        <v>0.8</v>
      </c>
    </row>
    <row r="49" customFormat="false" ht="24.95" hidden="false" customHeight="true" outlineLevel="0" collapsed="false">
      <c r="A49" s="7" t="s">
        <v>56</v>
      </c>
      <c r="B49" s="7"/>
      <c r="C49" s="7"/>
      <c r="D49" s="13"/>
      <c r="E49" s="7" t="n">
        <v>2</v>
      </c>
      <c r="F49" s="7"/>
      <c r="G49" s="13" t="n">
        <v>1</v>
      </c>
      <c r="H49" s="7"/>
      <c r="I49" s="7"/>
      <c r="J49" s="13"/>
      <c r="K49" s="7" t="n">
        <v>1</v>
      </c>
      <c r="L49" s="7"/>
      <c r="M49" s="13" t="n">
        <v>1</v>
      </c>
      <c r="N49" s="13" t="n">
        <v>1</v>
      </c>
      <c r="O49" s="7"/>
      <c r="P49" s="7"/>
      <c r="Q49" s="13"/>
      <c r="R49" s="7" t="n">
        <v>3</v>
      </c>
      <c r="S49" s="7"/>
      <c r="T49" s="13" t="n">
        <v>1</v>
      </c>
      <c r="U49" s="7"/>
      <c r="V49" s="7"/>
      <c r="W49" s="13"/>
      <c r="X49" s="7" t="n">
        <v>2</v>
      </c>
      <c r="Y49" s="7" t="n">
        <v>2</v>
      </c>
      <c r="Z49" s="13" t="n">
        <v>0.5</v>
      </c>
      <c r="AA49" s="13" t="n">
        <v>0.714285714285714</v>
      </c>
      <c r="AB49" s="13" t="s">
        <v>19</v>
      </c>
      <c r="AC49" s="13" t="n">
        <f aca="false">(E49+R49)/(E49+F49+R49+S49)</f>
        <v>1</v>
      </c>
      <c r="AD49" s="13"/>
      <c r="AE49" s="13" t="n">
        <f aca="false">(K49+X49)/(K49+L49+X49+Y49)</f>
        <v>0.6</v>
      </c>
      <c r="AF49" s="13" t="n">
        <f aca="false">(B49+E49+H49+K49+O49+R49+U49+X49)/(B49+C49+E49+F49+H49+I49+K49+L49+O49+P49+R49+S49+U49+V49+X49+Y49)</f>
        <v>0.8</v>
      </c>
    </row>
    <row r="50" customFormat="false" ht="24.95" hidden="false" customHeight="true" outlineLevel="0" collapsed="false">
      <c r="A50" s="7" t="s">
        <v>57</v>
      </c>
      <c r="B50" s="7" t="n">
        <v>10</v>
      </c>
      <c r="C50" s="7"/>
      <c r="D50" s="13" t="n">
        <v>1</v>
      </c>
      <c r="E50" s="7" t="n">
        <v>6</v>
      </c>
      <c r="F50" s="7" t="n">
        <v>7</v>
      </c>
      <c r="G50" s="13" t="n">
        <v>0.461538461538462</v>
      </c>
      <c r="H50" s="7" t="n">
        <v>3</v>
      </c>
      <c r="I50" s="7" t="n">
        <v>2</v>
      </c>
      <c r="J50" s="13" t="n">
        <v>0.6</v>
      </c>
      <c r="K50" s="7" t="n">
        <v>4</v>
      </c>
      <c r="L50" s="7"/>
      <c r="M50" s="13" t="n">
        <v>1</v>
      </c>
      <c r="N50" s="13" t="n">
        <v>0.71875</v>
      </c>
      <c r="O50" s="7"/>
      <c r="P50" s="7"/>
      <c r="Q50" s="13"/>
      <c r="R50" s="7" t="n">
        <v>15</v>
      </c>
      <c r="S50" s="7"/>
      <c r="T50" s="13" t="n">
        <v>1</v>
      </c>
      <c r="U50" s="7" t="n">
        <v>11</v>
      </c>
      <c r="V50" s="7" t="n">
        <v>1</v>
      </c>
      <c r="W50" s="13" t="n">
        <v>0.916666666666667</v>
      </c>
      <c r="X50" s="7" t="n">
        <v>6</v>
      </c>
      <c r="Y50" s="7" t="n">
        <v>4</v>
      </c>
      <c r="Z50" s="13" t="n">
        <v>0.6</v>
      </c>
      <c r="AA50" s="13" t="n">
        <v>0.864864864864865</v>
      </c>
      <c r="AB50" s="13" t="n">
        <f aca="false">(B50+O50)/(B50+C50+O50+P50)</f>
        <v>1</v>
      </c>
      <c r="AC50" s="13" t="n">
        <f aca="false">(E50+R50)/(E50+F50+R50+S50)</f>
        <v>0.75</v>
      </c>
      <c r="AD50" s="13" t="n">
        <f aca="false">(H50+U50)/(H50+I50+U50+V50)</f>
        <v>0.823529411764706</v>
      </c>
      <c r="AE50" s="13" t="n">
        <f aca="false">(K50+X50)/(K50+L50+X50+Y50)</f>
        <v>0.714285714285714</v>
      </c>
      <c r="AF50" s="13" t="n">
        <f aca="false">(B50+E50+H50+K50+O50+R50+U50+X50)/(B50+C50+E50+F50+H50+I50+K50+L50+O50+P50+R50+S50+U50+V50+X50+Y50)</f>
        <v>0.797101449275362</v>
      </c>
    </row>
    <row r="51" customFormat="false" ht="24.95" hidden="false" customHeight="true" outlineLevel="0" collapsed="false">
      <c r="A51" s="7" t="s">
        <v>58</v>
      </c>
      <c r="B51" s="7" t="n">
        <v>20</v>
      </c>
      <c r="C51" s="7" t="n">
        <v>1</v>
      </c>
      <c r="D51" s="13" t="n">
        <v>0.952380952380952</v>
      </c>
      <c r="E51" s="7" t="n">
        <v>9</v>
      </c>
      <c r="F51" s="7" t="n">
        <v>4</v>
      </c>
      <c r="G51" s="13" t="n">
        <f aca="false">E51/(F51+E51)</f>
        <v>0.692307692307692</v>
      </c>
      <c r="H51" s="7" t="n">
        <v>5</v>
      </c>
      <c r="I51" s="7"/>
      <c r="J51" s="13" t="n">
        <v>1</v>
      </c>
      <c r="K51" s="7" t="n">
        <v>10</v>
      </c>
      <c r="L51" s="7" t="n">
        <v>9</v>
      </c>
      <c r="M51" s="13" t="n">
        <f aca="false">K51/(K51+L51)</f>
        <v>0.526315789473684</v>
      </c>
      <c r="N51" s="13" t="n">
        <v>0.7586</v>
      </c>
      <c r="O51" s="7"/>
      <c r="P51" s="7" t="n">
        <v>1</v>
      </c>
      <c r="Q51" s="13" t="n">
        <v>0</v>
      </c>
      <c r="R51" s="7" t="n">
        <v>14</v>
      </c>
      <c r="S51" s="7" t="n">
        <v>2</v>
      </c>
      <c r="T51" s="13" t="n">
        <v>0.875</v>
      </c>
      <c r="U51" s="7" t="n">
        <v>4</v>
      </c>
      <c r="V51" s="7"/>
      <c r="W51" s="13" t="n">
        <v>1</v>
      </c>
      <c r="X51" s="7" t="n">
        <v>13</v>
      </c>
      <c r="Y51" s="7" t="n">
        <v>3</v>
      </c>
      <c r="Z51" s="13" t="n">
        <v>0.8125</v>
      </c>
      <c r="AA51" s="13" t="n">
        <v>0.8058</v>
      </c>
      <c r="AB51" s="13" t="n">
        <f aca="false">(B51+O51)/(B51+C51+O51+P51)</f>
        <v>0.909090909090909</v>
      </c>
      <c r="AC51" s="13" t="n">
        <f aca="false">(E51+R51)/(E51+F51+R51+S51)</f>
        <v>0.793103448275862</v>
      </c>
      <c r="AD51" s="13" t="n">
        <f aca="false">(H51+U51)/(H51+I51+U51+V51)</f>
        <v>1</v>
      </c>
      <c r="AE51" s="13" t="n">
        <f aca="false">(K51+X51)/(K51+L51+X51+Y51)</f>
        <v>0.657142857142857</v>
      </c>
      <c r="AF51" s="13" t="n">
        <f aca="false">(B51+E51+H51+K51+O51+R51+U51+X51)/(B51+C51+E51+F51+H51+I51+K51+L51+O51+P51+R51+S51+U51+V51+X51+Y51)</f>
        <v>0.789473684210526</v>
      </c>
    </row>
    <row r="52" customFormat="false" ht="24.95" hidden="false" customHeight="true" outlineLevel="0" collapsed="false">
      <c r="A52" s="12" t="s">
        <v>59</v>
      </c>
      <c r="B52" s="7" t="n">
        <v>5</v>
      </c>
      <c r="C52" s="7"/>
      <c r="D52" s="13" t="n">
        <v>1</v>
      </c>
      <c r="E52" s="7" t="n">
        <v>11</v>
      </c>
      <c r="F52" s="7" t="n">
        <v>5</v>
      </c>
      <c r="G52" s="13" t="n">
        <v>0.6875</v>
      </c>
      <c r="H52" s="7"/>
      <c r="I52" s="7"/>
      <c r="J52" s="13"/>
      <c r="K52" s="7" t="n">
        <v>16</v>
      </c>
      <c r="L52" s="7" t="n">
        <v>5</v>
      </c>
      <c r="M52" s="13" t="n">
        <v>0.761904761904762</v>
      </c>
      <c r="N52" s="13" t="n">
        <v>0.761904761904762</v>
      </c>
      <c r="O52" s="7"/>
      <c r="P52" s="7"/>
      <c r="Q52" s="13"/>
      <c r="R52" s="7" t="n">
        <v>14</v>
      </c>
      <c r="S52" s="7" t="n">
        <v>3</v>
      </c>
      <c r="T52" s="13" t="n">
        <v>0.823529411764706</v>
      </c>
      <c r="U52" s="7" t="n">
        <v>1</v>
      </c>
      <c r="V52" s="7"/>
      <c r="W52" s="13" t="n">
        <v>1</v>
      </c>
      <c r="X52" s="7" t="n">
        <v>12</v>
      </c>
      <c r="Y52" s="7" t="n">
        <v>3</v>
      </c>
      <c r="Z52" s="13" t="n">
        <v>0.8</v>
      </c>
      <c r="AA52" s="13" t="n">
        <v>0.818181818181818</v>
      </c>
      <c r="AB52" s="13" t="n">
        <f aca="false">(B52+O52)/(B52+C52+O52+P52)</f>
        <v>1</v>
      </c>
      <c r="AC52" s="13" t="n">
        <f aca="false">(E52+R52)/(E52+F52+R52+S52)</f>
        <v>0.757575757575758</v>
      </c>
      <c r="AD52" s="13" t="n">
        <f aca="false">(H52+U52)/(H52+I52+U52+V52)</f>
        <v>1</v>
      </c>
      <c r="AE52" s="13" t="n">
        <f aca="false">(K52+X52)/(K52+L52+X52+Y52)</f>
        <v>0.777777777777778</v>
      </c>
      <c r="AF52" s="13" t="n">
        <f aca="false">(B52+E52+H52+K52+O52+R52+U52+X52)/(B52+C52+E52+F52+H52+I52+K52+L52+O52+P52+R52+S52+U52+V52+X52+Y52)</f>
        <v>0.786666666666667</v>
      </c>
    </row>
    <row r="53" customFormat="false" ht="24.95" hidden="false" customHeight="true" outlineLevel="0" collapsed="false">
      <c r="A53" s="12" t="s">
        <v>60</v>
      </c>
      <c r="B53" s="7" t="n">
        <v>1</v>
      </c>
      <c r="C53" s="7"/>
      <c r="D53" s="13" t="n">
        <v>1</v>
      </c>
      <c r="E53" s="7" t="n">
        <v>17</v>
      </c>
      <c r="F53" s="7" t="n">
        <v>3</v>
      </c>
      <c r="G53" s="13" t="n">
        <v>0.85</v>
      </c>
      <c r="H53" s="7"/>
      <c r="I53" s="7"/>
      <c r="J53" s="13"/>
      <c r="K53" s="7" t="n">
        <v>1</v>
      </c>
      <c r="L53" s="7" t="n">
        <v>1</v>
      </c>
      <c r="M53" s="13" t="n">
        <v>0.5</v>
      </c>
      <c r="N53" s="13" t="n">
        <v>0.826086956521739</v>
      </c>
      <c r="O53" s="7"/>
      <c r="P53" s="7"/>
      <c r="Q53" s="13"/>
      <c r="R53" s="7" t="n">
        <v>6</v>
      </c>
      <c r="S53" s="7" t="n">
        <v>4</v>
      </c>
      <c r="T53" s="13" t="n">
        <v>0.6</v>
      </c>
      <c r="U53" s="7"/>
      <c r="V53" s="7"/>
      <c r="W53" s="13"/>
      <c r="X53" s="7" t="n">
        <v>8</v>
      </c>
      <c r="Y53" s="7" t="n">
        <v>1</v>
      </c>
      <c r="Z53" s="13" t="n">
        <v>0.888888888888889</v>
      </c>
      <c r="AA53" s="13" t="n">
        <v>0.736842105263158</v>
      </c>
      <c r="AB53" s="13" t="n">
        <f aca="false">(B53+O53)/(B53+C53+O53+P53)</f>
        <v>1</v>
      </c>
      <c r="AC53" s="13" t="n">
        <f aca="false">(E53+R53)/(E53+F53+R53+S53)</f>
        <v>0.766666666666667</v>
      </c>
      <c r="AD53" s="13"/>
      <c r="AE53" s="13" t="n">
        <f aca="false">(K53+X53)/(K53+L53+X53+Y53)</f>
        <v>0.818181818181818</v>
      </c>
      <c r="AF53" s="13" t="n">
        <f aca="false">(B53+E53+H53+K53+O53+R53+U53+X53)/(B53+C53+E53+F53+H53+I53+K53+L53+O53+P53+R53+S53+U53+V53+X53+Y53)</f>
        <v>0.785714285714286</v>
      </c>
    </row>
    <row r="54" customFormat="false" ht="24.95" hidden="false" customHeight="true" outlineLevel="0" collapsed="false">
      <c r="A54" s="7" t="s">
        <v>61</v>
      </c>
      <c r="B54" s="7"/>
      <c r="C54" s="7"/>
      <c r="D54" s="13"/>
      <c r="E54" s="7" t="n">
        <v>7</v>
      </c>
      <c r="F54" s="7" t="n">
        <v>1</v>
      </c>
      <c r="G54" s="13" t="n">
        <v>0.875</v>
      </c>
      <c r="H54" s="7"/>
      <c r="I54" s="7"/>
      <c r="J54" s="13"/>
      <c r="K54" s="7" t="n">
        <v>1</v>
      </c>
      <c r="L54" s="7"/>
      <c r="M54" s="13" t="n">
        <v>1</v>
      </c>
      <c r="N54" s="13" t="n">
        <v>0.888888888888889</v>
      </c>
      <c r="O54" s="7"/>
      <c r="P54" s="7"/>
      <c r="Q54" s="13"/>
      <c r="R54" s="7" t="n">
        <v>3</v>
      </c>
      <c r="S54" s="7" t="n">
        <v>2</v>
      </c>
      <c r="T54" s="13" t="n">
        <v>0.6</v>
      </c>
      <c r="U54" s="7"/>
      <c r="V54" s="7"/>
      <c r="W54" s="13"/>
      <c r="X54" s="7"/>
      <c r="Y54" s="7"/>
      <c r="Z54" s="13"/>
      <c r="AA54" s="13" t="n">
        <v>0.6</v>
      </c>
      <c r="AB54" s="13" t="s">
        <v>19</v>
      </c>
      <c r="AC54" s="13" t="n">
        <f aca="false">(E54+R54)/(E54+F54+R54+S54)</f>
        <v>0.769230769230769</v>
      </c>
      <c r="AD54" s="13"/>
      <c r="AE54" s="13" t="n">
        <f aca="false">(K54+X54)/(K54+L54+X54+Y54)</f>
        <v>1</v>
      </c>
      <c r="AF54" s="13" t="n">
        <f aca="false">(B54+E54+H54+K54+O54+R54+U54+X54)/(B54+C54+E54+F54+H54+I54+K54+L54+O54+P54+R54+S54+U54+V54+X54+Y54)</f>
        <v>0.785714285714286</v>
      </c>
    </row>
    <row r="55" customFormat="false" ht="24.95" hidden="false" customHeight="true" outlineLevel="0" collapsed="false">
      <c r="A55" s="7" t="s">
        <v>62</v>
      </c>
      <c r="B55" s="7" t="n">
        <v>15</v>
      </c>
      <c r="C55" s="7"/>
      <c r="D55" s="13" t="n">
        <v>1</v>
      </c>
      <c r="E55" s="7" t="n">
        <v>4</v>
      </c>
      <c r="F55" s="7" t="n">
        <v>4</v>
      </c>
      <c r="G55" s="13" t="n">
        <v>0.5</v>
      </c>
      <c r="H55" s="7"/>
      <c r="I55" s="7"/>
      <c r="J55" s="13"/>
      <c r="K55" s="7" t="n">
        <v>3</v>
      </c>
      <c r="L55" s="7" t="n">
        <v>1</v>
      </c>
      <c r="M55" s="13" t="n">
        <v>0.75</v>
      </c>
      <c r="N55" s="13" t="n">
        <v>0.814814814814815</v>
      </c>
      <c r="O55" s="7"/>
      <c r="P55" s="7"/>
      <c r="Q55" s="13"/>
      <c r="R55" s="7" t="n">
        <v>5</v>
      </c>
      <c r="S55" s="7" t="n">
        <v>2</v>
      </c>
      <c r="T55" s="13" t="n">
        <v>0.714285714285714</v>
      </c>
      <c r="U55" s="7"/>
      <c r="V55" s="7"/>
      <c r="W55" s="13"/>
      <c r="X55" s="7" t="n">
        <v>2</v>
      </c>
      <c r="Y55" s="7" t="n">
        <v>1</v>
      </c>
      <c r="Z55" s="13" t="n">
        <v>0.666666666666667</v>
      </c>
      <c r="AA55" s="13" t="n">
        <v>0.7</v>
      </c>
      <c r="AB55" s="13" t="n">
        <f aca="false">(B55+O55)/(B55+C55+O55+P55)</f>
        <v>1</v>
      </c>
      <c r="AC55" s="13" t="n">
        <f aca="false">(E55+R55)/(E55+F55+R55+S55)</f>
        <v>0.6</v>
      </c>
      <c r="AD55" s="13"/>
      <c r="AE55" s="13" t="n">
        <f aca="false">(K55+X55)/(K55+L55+X55+Y55)</f>
        <v>0.714285714285714</v>
      </c>
      <c r="AF55" s="13" t="n">
        <f aca="false">(B55+E55+H55+K55+O55+R55+U55+X55)/(B55+C55+E55+F55+H55+I55+K55+L55+O55+P55+R55+S55+U55+V55+X55+Y55)</f>
        <v>0.783783783783784</v>
      </c>
    </row>
    <row r="56" customFormat="false" ht="24.95" hidden="false" customHeight="true" outlineLevel="0" collapsed="false">
      <c r="A56" s="12" t="s">
        <v>63</v>
      </c>
      <c r="B56" s="7" t="n">
        <v>5</v>
      </c>
      <c r="C56" s="7"/>
      <c r="D56" s="13" t="n">
        <v>1</v>
      </c>
      <c r="E56" s="7" t="n">
        <v>7</v>
      </c>
      <c r="F56" s="7" t="n">
        <v>2</v>
      </c>
      <c r="G56" s="13" t="n">
        <f aca="false">E56/(E56+F56)</f>
        <v>0.777777777777778</v>
      </c>
      <c r="H56" s="7" t="n">
        <v>1</v>
      </c>
      <c r="I56" s="7" t="n">
        <v>1</v>
      </c>
      <c r="J56" s="13" t="n">
        <v>0.5</v>
      </c>
      <c r="K56" s="7" t="n">
        <v>17</v>
      </c>
      <c r="L56" s="7" t="n">
        <v>4</v>
      </c>
      <c r="M56" s="13" t="n">
        <v>0.80952380952381</v>
      </c>
      <c r="N56" s="13" t="n">
        <f aca="false">(B56+E56+H56+K56)/(B56+C56+E56+F56+H56+I56+K56+L56)</f>
        <v>0.810810810810811</v>
      </c>
      <c r="O56" s="7"/>
      <c r="P56" s="7"/>
      <c r="Q56" s="13"/>
      <c r="R56" s="7" t="n">
        <v>6</v>
      </c>
      <c r="S56" s="7" t="n">
        <v>1</v>
      </c>
      <c r="T56" s="13" t="n">
        <f aca="false">R56/(R56+S56)</f>
        <v>0.857142857142857</v>
      </c>
      <c r="U56" s="7" t="n">
        <v>2</v>
      </c>
      <c r="V56" s="7" t="n">
        <v>1</v>
      </c>
      <c r="W56" s="13" t="n">
        <v>0.666666666666667</v>
      </c>
      <c r="X56" s="7" t="n">
        <v>12</v>
      </c>
      <c r="Y56" s="7" t="n">
        <v>5</v>
      </c>
      <c r="Z56" s="13" t="n">
        <v>0.705882352941177</v>
      </c>
      <c r="AA56" s="13" t="n">
        <f aca="false">(O56+R56+U56+X56)/(Y56+X56+V56+U56+S56+R56+P56+O56)</f>
        <v>0.740740740740741</v>
      </c>
      <c r="AB56" s="13" t="n">
        <f aca="false">(B56+O56)/(B56+C56+O56+P56)</f>
        <v>1</v>
      </c>
      <c r="AC56" s="13" t="n">
        <f aca="false">(E56+R56)/(E56+F56+R56+S56)</f>
        <v>0.8125</v>
      </c>
      <c r="AD56" s="13" t="n">
        <f aca="false">(H56+U56)/(H56+I56+U56+V56)</f>
        <v>0.6</v>
      </c>
      <c r="AE56" s="13" t="n">
        <f aca="false">(K56+X56)/(K56+L56+X56+Y56)</f>
        <v>0.763157894736842</v>
      </c>
      <c r="AF56" s="13" t="n">
        <f aca="false">(B56+E56+H56+K56+O56+R56+U56+X56)/(B56+C56+E56+F56+H56+I56+K56+L56+O56+P56+R56+S56+U56+V56+X56+Y56)</f>
        <v>0.78125</v>
      </c>
    </row>
    <row r="57" customFormat="false" ht="24.95" hidden="false" customHeight="true" outlineLevel="0" collapsed="false">
      <c r="A57" s="7" t="s">
        <v>64</v>
      </c>
      <c r="B57" s="7"/>
      <c r="C57" s="7"/>
      <c r="D57" s="13"/>
      <c r="E57" s="7" t="n">
        <v>12</v>
      </c>
      <c r="F57" s="7" t="n">
        <v>1</v>
      </c>
      <c r="G57" s="13" t="n">
        <v>0.923076923076923</v>
      </c>
      <c r="H57" s="7"/>
      <c r="I57" s="7"/>
      <c r="J57" s="13"/>
      <c r="K57" s="7" t="n">
        <v>9</v>
      </c>
      <c r="L57" s="7" t="n">
        <v>5</v>
      </c>
      <c r="M57" s="13" t="n">
        <v>0.642857142857143</v>
      </c>
      <c r="N57" s="13" t="n">
        <v>0.777777777777778</v>
      </c>
      <c r="O57" s="7"/>
      <c r="P57" s="7"/>
      <c r="Q57" s="13"/>
      <c r="R57" s="7" t="n">
        <v>10</v>
      </c>
      <c r="S57" s="7" t="n">
        <v>2</v>
      </c>
      <c r="T57" s="13" t="n">
        <v>0.833333333333333</v>
      </c>
      <c r="U57" s="7" t="n">
        <v>3</v>
      </c>
      <c r="V57" s="7" t="n">
        <v>2</v>
      </c>
      <c r="W57" s="13" t="n">
        <v>0.6</v>
      </c>
      <c r="X57" s="7" t="n">
        <v>23</v>
      </c>
      <c r="Y57" s="7" t="n">
        <v>7</v>
      </c>
      <c r="Z57" s="13" t="n">
        <v>0.766666666666667</v>
      </c>
      <c r="AA57" s="13" t="n">
        <v>0.765957446808511</v>
      </c>
      <c r="AB57" s="13" t="s">
        <v>19</v>
      </c>
      <c r="AC57" s="13" t="n">
        <f aca="false">(E57+R57)/(E57+F57+R57+S57)</f>
        <v>0.88</v>
      </c>
      <c r="AD57" s="13" t="n">
        <f aca="false">(H57+U57)/(H57+I57+U57+V57)</f>
        <v>0.6</v>
      </c>
      <c r="AE57" s="13" t="n">
        <f aca="false">(K57+X57)/(K57+L57+X57+Y57)</f>
        <v>0.727272727272727</v>
      </c>
      <c r="AF57" s="13" t="n">
        <f aca="false">(B57+E57+H57+K57+O57+R57+U57+X57)/(B57+C57+E57+F57+H57+I57+K57+L57+O57+P57+R57+S57+U57+V57+X57+Y57)</f>
        <v>0.77027027027027</v>
      </c>
    </row>
    <row r="58" customFormat="false" ht="24.95" hidden="false" customHeight="true" outlineLevel="0" collapsed="false">
      <c r="A58" s="7" t="s">
        <v>65</v>
      </c>
      <c r="B58" s="7"/>
      <c r="C58" s="7"/>
      <c r="D58" s="13"/>
      <c r="E58" s="7" t="n">
        <v>12</v>
      </c>
      <c r="F58" s="7" t="n">
        <v>4</v>
      </c>
      <c r="G58" s="13" t="n">
        <v>0.75</v>
      </c>
      <c r="H58" s="7"/>
      <c r="I58" s="7"/>
      <c r="J58" s="13"/>
      <c r="K58" s="7"/>
      <c r="L58" s="7" t="n">
        <v>2</v>
      </c>
      <c r="M58" s="13" t="n">
        <v>0</v>
      </c>
      <c r="N58" s="13" t="n">
        <v>0.666666666666667</v>
      </c>
      <c r="O58" s="7"/>
      <c r="P58" s="7"/>
      <c r="Q58" s="13"/>
      <c r="R58" s="7" t="n">
        <v>6</v>
      </c>
      <c r="S58" s="7"/>
      <c r="T58" s="13" t="n">
        <v>1</v>
      </c>
      <c r="U58" s="7"/>
      <c r="V58" s="7"/>
      <c r="W58" s="13"/>
      <c r="X58" s="7" t="n">
        <v>2</v>
      </c>
      <c r="Y58" s="7"/>
      <c r="Z58" s="13" t="n">
        <v>1</v>
      </c>
      <c r="AA58" s="13" t="n">
        <v>1</v>
      </c>
      <c r="AB58" s="13" t="s">
        <v>19</v>
      </c>
      <c r="AC58" s="13" t="n">
        <f aca="false">(E58+R58)/(E58+F58+R58+S58)</f>
        <v>0.818181818181818</v>
      </c>
      <c r="AD58" s="13"/>
      <c r="AE58" s="13" t="n">
        <f aca="false">(K58+X58)/(K58+L58+X58+Y58)</f>
        <v>0.5</v>
      </c>
      <c r="AF58" s="13" t="n">
        <f aca="false">(B58+E58+H58+K58+O58+R58+U58+X58)/(B58+C58+E58+F58+H58+I58+K58+L58+O58+P58+R58+S58+U58+V58+X58+Y58)</f>
        <v>0.769230769230769</v>
      </c>
    </row>
    <row r="59" customFormat="false" ht="24.95" hidden="false" customHeight="true" outlineLevel="0" collapsed="false">
      <c r="A59" s="7" t="s">
        <v>66</v>
      </c>
      <c r="B59" s="7" t="n">
        <v>17</v>
      </c>
      <c r="C59" s="7"/>
      <c r="D59" s="13" t="n">
        <v>1</v>
      </c>
      <c r="E59" s="7" t="n">
        <v>10</v>
      </c>
      <c r="F59" s="7" t="n">
        <v>2</v>
      </c>
      <c r="G59" s="13" t="n">
        <v>0.833333333333333</v>
      </c>
      <c r="H59" s="7" t="n">
        <v>3</v>
      </c>
      <c r="I59" s="7" t="n">
        <v>1</v>
      </c>
      <c r="J59" s="13" t="n">
        <v>0.75</v>
      </c>
      <c r="K59" s="7" t="n">
        <v>9</v>
      </c>
      <c r="L59" s="7" t="n">
        <v>4</v>
      </c>
      <c r="M59" s="13" t="n">
        <v>0.692307692307692</v>
      </c>
      <c r="N59" s="13" t="n">
        <v>0.847826086956522</v>
      </c>
      <c r="O59" s="7"/>
      <c r="P59" s="7"/>
      <c r="Q59" s="13"/>
      <c r="R59" s="7" t="n">
        <v>3</v>
      </c>
      <c r="S59" s="7" t="n">
        <v>4</v>
      </c>
      <c r="T59" s="13" t="n">
        <v>0.428571428571429</v>
      </c>
      <c r="U59" s="7" t="n">
        <v>3</v>
      </c>
      <c r="V59" s="7" t="n">
        <v>2</v>
      </c>
      <c r="W59" s="13" t="n">
        <v>0.6</v>
      </c>
      <c r="X59" s="7" t="n">
        <v>13</v>
      </c>
      <c r="Y59" s="7" t="n">
        <v>5</v>
      </c>
      <c r="Z59" s="13" t="n">
        <v>0.722222222222222</v>
      </c>
      <c r="AA59" s="13" t="n">
        <v>0.633333333333333</v>
      </c>
      <c r="AB59" s="13" t="n">
        <f aca="false">(B59+O59)/(B59+C59+O59+P59)</f>
        <v>1</v>
      </c>
      <c r="AC59" s="13" t="n">
        <f aca="false">(E59+R59)/(E59+F59+R59+S59)</f>
        <v>0.68421052631579</v>
      </c>
      <c r="AD59" s="13" t="n">
        <f aca="false">(H59+U59)/(H59+I59+U59+V59)</f>
        <v>0.666666666666667</v>
      </c>
      <c r="AE59" s="13" t="n">
        <f aca="false">(K59+X59)/(K59+L59+X59+Y59)</f>
        <v>0.709677419354839</v>
      </c>
      <c r="AF59" s="13" t="n">
        <f aca="false">(B59+E59+H59+K59+O59+R59+U59+X59)/(B59+C59+E59+F59+H59+I59+K59+L59+O59+P59+R59+S59+U59+V59+X59+Y59)</f>
        <v>0.763157894736842</v>
      </c>
    </row>
    <row r="60" customFormat="false" ht="24.95" hidden="false" customHeight="true" outlineLevel="0" collapsed="false">
      <c r="A60" s="7" t="s">
        <v>67</v>
      </c>
      <c r="B60" s="7"/>
      <c r="C60" s="7"/>
      <c r="D60" s="13"/>
      <c r="E60" s="7" t="n">
        <v>1</v>
      </c>
      <c r="F60" s="7"/>
      <c r="G60" s="13" t="n">
        <v>1</v>
      </c>
      <c r="H60" s="7"/>
      <c r="I60" s="7"/>
      <c r="J60" s="13"/>
      <c r="K60" s="7"/>
      <c r="L60" s="7"/>
      <c r="M60" s="13"/>
      <c r="N60" s="13" t="n">
        <v>1</v>
      </c>
      <c r="O60" s="7"/>
      <c r="P60" s="7"/>
      <c r="Q60" s="13"/>
      <c r="R60" s="7" t="n">
        <v>20</v>
      </c>
      <c r="S60" s="7" t="n">
        <v>6</v>
      </c>
      <c r="T60" s="13" t="n">
        <v>0.769230769230769</v>
      </c>
      <c r="U60" s="7"/>
      <c r="V60" s="7" t="n">
        <v>1</v>
      </c>
      <c r="W60" s="13" t="n">
        <v>0</v>
      </c>
      <c r="X60" s="7"/>
      <c r="Y60" s="7"/>
      <c r="Z60" s="13"/>
      <c r="AA60" s="13" t="n">
        <v>0.740740740740741</v>
      </c>
      <c r="AB60" s="13" t="s">
        <v>19</v>
      </c>
      <c r="AC60" s="13" t="n">
        <f aca="false">(E60+R60)/(E60+F60+R60+S60)</f>
        <v>0.777777777777778</v>
      </c>
      <c r="AD60" s="13" t="n">
        <f aca="false">(H60+U60)/(H60+I60+U60+V60)</f>
        <v>0</v>
      </c>
      <c r="AE60" s="13"/>
      <c r="AF60" s="13" t="n">
        <f aca="false">(B60+E60+H60+K60+O60+R60+U60+X60)/(B60+C60+E60+F60+H60+I60+K60+L60+O60+P60+R60+S60+U60+V60+X60+Y60)</f>
        <v>0.75</v>
      </c>
    </row>
    <row r="61" customFormat="false" ht="24.95" hidden="false" customHeight="true" outlineLevel="0" collapsed="false">
      <c r="A61" s="7" t="s">
        <v>68</v>
      </c>
      <c r="B61" s="7"/>
      <c r="C61" s="7"/>
      <c r="D61" s="13"/>
      <c r="E61" s="7"/>
      <c r="F61" s="7" t="n">
        <v>3</v>
      </c>
      <c r="G61" s="13" t="n">
        <v>0</v>
      </c>
      <c r="H61" s="7"/>
      <c r="I61" s="7"/>
      <c r="J61" s="13"/>
      <c r="K61" s="7" t="n">
        <v>7</v>
      </c>
      <c r="L61" s="7" t="n">
        <v>1</v>
      </c>
      <c r="M61" s="13" t="n">
        <v>0.875</v>
      </c>
      <c r="N61" s="13" t="n">
        <v>0.636363636363636</v>
      </c>
      <c r="O61" s="7"/>
      <c r="P61" s="7"/>
      <c r="Q61" s="13"/>
      <c r="R61" s="7" t="n">
        <v>4</v>
      </c>
      <c r="S61" s="7" t="n">
        <v>2</v>
      </c>
      <c r="T61" s="13" t="n">
        <v>0.666666666666667</v>
      </c>
      <c r="U61" s="7"/>
      <c r="V61" s="7"/>
      <c r="W61" s="13"/>
      <c r="X61" s="7" t="n">
        <v>11</v>
      </c>
      <c r="Y61" s="7" t="n">
        <v>2</v>
      </c>
      <c r="Z61" s="13" t="n">
        <v>0.846153846153846</v>
      </c>
      <c r="AA61" s="13" t="n">
        <v>0.789473684210526</v>
      </c>
      <c r="AB61" s="13" t="s">
        <v>19</v>
      </c>
      <c r="AC61" s="13" t="n">
        <f aca="false">(E61+R61)/(E61+F61+R61+S61)</f>
        <v>0.444444444444444</v>
      </c>
      <c r="AD61" s="13"/>
      <c r="AE61" s="13" t="n">
        <f aca="false">(K61+X61)/(K61+L61+X61+Y61)</f>
        <v>0.857142857142857</v>
      </c>
      <c r="AF61" s="13" t="n">
        <f aca="false">(B61+E61+H61+K61+O61+R61+U61+X61)/(B61+C61+E61+F61+H61+I61+K61+L61+O61+P61+R61+S61+U61+V61+X61+Y61)</f>
        <v>0.733333333333333</v>
      </c>
    </row>
    <row r="62" customFormat="false" ht="24.95" hidden="false" customHeight="true" outlineLevel="0" collapsed="false">
      <c r="A62" s="7" t="s">
        <v>69</v>
      </c>
      <c r="B62" s="7" t="n">
        <v>26</v>
      </c>
      <c r="C62" s="7" t="n">
        <v>1</v>
      </c>
      <c r="D62" s="13" t="n">
        <v>0.962962962962963</v>
      </c>
      <c r="E62" s="7" t="n">
        <v>33</v>
      </c>
      <c r="F62" s="7" t="n">
        <v>9</v>
      </c>
      <c r="G62" s="13" t="n">
        <v>0.785714285714286</v>
      </c>
      <c r="H62" s="7" t="n">
        <v>5</v>
      </c>
      <c r="I62" s="7" t="n">
        <v>4</v>
      </c>
      <c r="J62" s="13" t="n">
        <v>0.555555555555556</v>
      </c>
      <c r="K62" s="7" t="n">
        <v>4</v>
      </c>
      <c r="L62" s="7" t="n">
        <v>5</v>
      </c>
      <c r="M62" s="13" t="n">
        <v>0.444444444444444</v>
      </c>
      <c r="N62" s="13" t="n">
        <v>0.781609195402299</v>
      </c>
      <c r="O62" s="7" t="n">
        <v>1</v>
      </c>
      <c r="P62" s="7"/>
      <c r="Q62" s="13" t="n">
        <v>1</v>
      </c>
      <c r="R62" s="7" t="n">
        <v>8</v>
      </c>
      <c r="S62" s="7" t="n">
        <v>6</v>
      </c>
      <c r="T62" s="13" t="n">
        <v>0.571428571428571</v>
      </c>
      <c r="U62" s="7" t="n">
        <v>2</v>
      </c>
      <c r="V62" s="7" t="n">
        <v>3</v>
      </c>
      <c r="W62" s="13" t="n">
        <v>0.4</v>
      </c>
      <c r="X62" s="7" t="n">
        <v>4</v>
      </c>
      <c r="Y62" s="7" t="n">
        <v>3</v>
      </c>
      <c r="Z62" s="13" t="n">
        <v>0.571428571428571</v>
      </c>
      <c r="AA62" s="13" t="n">
        <v>0.555555555555556</v>
      </c>
      <c r="AB62" s="13" t="n">
        <f aca="false">(B62+O62)/(B62+C62+O62+P62)</f>
        <v>0.964285714285714</v>
      </c>
      <c r="AC62" s="13" t="n">
        <f aca="false">(E62+R62)/(E62+F62+R62+S62)</f>
        <v>0.732142857142857</v>
      </c>
      <c r="AD62" s="13" t="n">
        <f aca="false">(H62+U62)/(H62+I62+U62+V62)</f>
        <v>0.5</v>
      </c>
      <c r="AE62" s="13" t="n">
        <f aca="false">(K62+X62)/(K62+L62+X62+Y62)</f>
        <v>0.5</v>
      </c>
      <c r="AF62" s="13" t="n">
        <f aca="false">(B62+E62+H62+K62+O62+R62+U62+X62)/(B62+C62+E62+F62+H62+I62+K62+L62+O62+P62+R62+S62+U62+V62+X62+Y62)</f>
        <v>0.728070175438597</v>
      </c>
    </row>
    <row r="63" customFormat="false" ht="24.95" hidden="false" customHeight="true" outlineLevel="0" collapsed="false">
      <c r="A63" s="7" t="s">
        <v>70</v>
      </c>
      <c r="B63" s="7" t="n">
        <v>1</v>
      </c>
      <c r="C63" s="7"/>
      <c r="D63" s="13" t="n">
        <v>1</v>
      </c>
      <c r="E63" s="7"/>
      <c r="F63" s="7" t="n">
        <v>1</v>
      </c>
      <c r="G63" s="13" t="n">
        <v>0</v>
      </c>
      <c r="H63" s="7"/>
      <c r="I63" s="7"/>
      <c r="J63" s="13"/>
      <c r="K63" s="7"/>
      <c r="L63" s="7"/>
      <c r="M63" s="13"/>
      <c r="N63" s="13" t="n">
        <v>0.5</v>
      </c>
      <c r="O63" s="7"/>
      <c r="P63" s="7"/>
      <c r="Q63" s="13"/>
      <c r="R63" s="7" t="n">
        <v>6</v>
      </c>
      <c r="S63" s="7" t="n">
        <v>2</v>
      </c>
      <c r="T63" s="13" t="n">
        <v>0.75</v>
      </c>
      <c r="U63" s="7"/>
      <c r="V63" s="7"/>
      <c r="W63" s="13"/>
      <c r="X63" s="7" t="n">
        <v>1</v>
      </c>
      <c r="Y63" s="7"/>
      <c r="Z63" s="13" t="n">
        <v>1</v>
      </c>
      <c r="AA63" s="13" t="n">
        <v>0.777777777777778</v>
      </c>
      <c r="AB63" s="13" t="n">
        <f aca="false">(B63+O63)/(B63+C63+O63+P63)</f>
        <v>1</v>
      </c>
      <c r="AC63" s="13" t="n">
        <f aca="false">(E63+R63)/(E63+F63+R63+S63)</f>
        <v>0.666666666666667</v>
      </c>
      <c r="AD63" s="13"/>
      <c r="AE63" s="13" t="n">
        <f aca="false">(K63+X63)/(K63+L63+X63+Y63)</f>
        <v>1</v>
      </c>
      <c r="AF63" s="13" t="n">
        <f aca="false">(B63+E63+H63+K63+O63+R63+U63+X63)/(B63+C63+E63+F63+H63+I63+K63+L63+O63+P63+R63+S63+U63+V63+X63+Y63)</f>
        <v>0.727272727272727</v>
      </c>
    </row>
    <row r="64" customFormat="false" ht="24.95" hidden="false" customHeight="true" outlineLevel="0" collapsed="false">
      <c r="A64" s="7" t="s">
        <v>71</v>
      </c>
      <c r="B64" s="7"/>
      <c r="C64" s="7"/>
      <c r="D64" s="13"/>
      <c r="E64" s="7" t="n">
        <v>8</v>
      </c>
      <c r="F64" s="7" t="n">
        <v>6</v>
      </c>
      <c r="G64" s="13" t="n">
        <v>0.571428571428571</v>
      </c>
      <c r="H64" s="7"/>
      <c r="I64" s="7"/>
      <c r="J64" s="13"/>
      <c r="K64" s="7" t="n">
        <v>5</v>
      </c>
      <c r="L64" s="7"/>
      <c r="M64" s="13" t="n">
        <v>1</v>
      </c>
      <c r="N64" s="13" t="n">
        <v>0.68421052631579</v>
      </c>
      <c r="O64" s="7"/>
      <c r="P64" s="7"/>
      <c r="Q64" s="13"/>
      <c r="R64" s="7" t="n">
        <v>7</v>
      </c>
      <c r="S64" s="7" t="n">
        <v>5</v>
      </c>
      <c r="T64" s="13" t="n">
        <v>0.583333333333333</v>
      </c>
      <c r="U64" s="7"/>
      <c r="V64" s="7"/>
      <c r="W64" s="13"/>
      <c r="X64" s="7" t="n">
        <v>11</v>
      </c>
      <c r="Y64" s="7" t="n">
        <v>1</v>
      </c>
      <c r="Z64" s="13" t="n">
        <v>0.916666666666667</v>
      </c>
      <c r="AA64" s="13" t="n">
        <v>0.75</v>
      </c>
      <c r="AB64" s="13" t="s">
        <v>19</v>
      </c>
      <c r="AC64" s="13" t="n">
        <f aca="false">(E64+R64)/(E64+F64+R64+S64)</f>
        <v>0.576923076923077</v>
      </c>
      <c r="AD64" s="13"/>
      <c r="AE64" s="13" t="n">
        <f aca="false">(K64+X64)/(K64+L64+X64+Y64)</f>
        <v>0.941176470588235</v>
      </c>
      <c r="AF64" s="13" t="n">
        <f aca="false">(B64+E64+H64+K64+O64+R64+U64+X64)/(B64+C64+E64+F64+H64+I64+K64+L64+O64+P64+R64+S64+U64+V64+X64+Y64)</f>
        <v>0.72093023255814</v>
      </c>
    </row>
    <row r="65" customFormat="false" ht="24.95" hidden="false" customHeight="true" outlineLevel="0" collapsed="false">
      <c r="A65" s="7" t="s">
        <v>72</v>
      </c>
      <c r="B65" s="7"/>
      <c r="C65" s="7"/>
      <c r="D65" s="13"/>
      <c r="E65" s="7" t="n">
        <v>16</v>
      </c>
      <c r="F65" s="7" t="n">
        <v>4</v>
      </c>
      <c r="G65" s="13" t="n">
        <v>0.8</v>
      </c>
      <c r="H65" s="7"/>
      <c r="I65" s="7"/>
      <c r="J65" s="13"/>
      <c r="K65" s="7" t="n">
        <v>7</v>
      </c>
      <c r="L65" s="7" t="n">
        <v>6</v>
      </c>
      <c r="M65" s="13" t="n">
        <v>0.538461538461538</v>
      </c>
      <c r="N65" s="13" t="n">
        <v>0.696969696969697</v>
      </c>
      <c r="O65" s="7"/>
      <c r="P65" s="7"/>
      <c r="Q65" s="13"/>
      <c r="R65" s="7" t="n">
        <v>14</v>
      </c>
      <c r="S65" s="7" t="n">
        <v>5</v>
      </c>
      <c r="T65" s="13" t="n">
        <v>0.736842105263158</v>
      </c>
      <c r="U65" s="7" t="n">
        <v>1</v>
      </c>
      <c r="V65" s="7"/>
      <c r="W65" s="13" t="n">
        <v>1</v>
      </c>
      <c r="X65" s="7" t="n">
        <v>12</v>
      </c>
      <c r="Y65" s="7" t="n">
        <v>5</v>
      </c>
      <c r="Z65" s="13" t="n">
        <v>0.705882352941177</v>
      </c>
      <c r="AA65" s="13" t="n">
        <v>0.72972972972973</v>
      </c>
      <c r="AB65" s="13" t="s">
        <v>19</v>
      </c>
      <c r="AC65" s="13" t="n">
        <f aca="false">(E65+R65)/(E65+F65+R65+S65)</f>
        <v>0.769230769230769</v>
      </c>
      <c r="AD65" s="13" t="n">
        <f aca="false">(H65+U65)/(H65+I65+U65+V65)</f>
        <v>1</v>
      </c>
      <c r="AE65" s="13" t="n">
        <f aca="false">(K65+X65)/(K65+L65+X65+Y65)</f>
        <v>0.633333333333333</v>
      </c>
      <c r="AF65" s="13" t="n">
        <f aca="false">(B65+E65+H65+K65+O65+R65+U65+X65)/(B65+C65+E65+F65+H65+I65+K65+L65+O65+P65+R65+S65+U65+V65+X65+Y65)</f>
        <v>0.714285714285714</v>
      </c>
    </row>
    <row r="66" customFormat="false" ht="24.95" hidden="false" customHeight="true" outlineLevel="0" collapsed="false">
      <c r="A66" s="12" t="s">
        <v>73</v>
      </c>
      <c r="B66" s="7"/>
      <c r="C66" s="7"/>
      <c r="D66" s="13"/>
      <c r="E66" s="7" t="n">
        <v>11</v>
      </c>
      <c r="F66" s="7" t="n">
        <v>4</v>
      </c>
      <c r="G66" s="13" t="n">
        <v>0.733333333333333</v>
      </c>
      <c r="H66" s="7"/>
      <c r="I66" s="7" t="n">
        <v>1</v>
      </c>
      <c r="J66" s="13" t="n">
        <v>0</v>
      </c>
      <c r="K66" s="7" t="n">
        <v>8</v>
      </c>
      <c r="L66" s="7" t="n">
        <v>4</v>
      </c>
      <c r="M66" s="13" t="n">
        <v>0.666666666666667</v>
      </c>
      <c r="N66" s="13" t="n">
        <v>0.678571428571429</v>
      </c>
      <c r="O66" s="7"/>
      <c r="P66" s="7"/>
      <c r="Q66" s="13"/>
      <c r="R66" s="7" t="n">
        <v>10</v>
      </c>
      <c r="S66" s="7" t="n">
        <v>4</v>
      </c>
      <c r="T66" s="13" t="n">
        <v>0.714285714285714</v>
      </c>
      <c r="U66" s="7" t="n">
        <v>1</v>
      </c>
      <c r="V66" s="7" t="n">
        <v>1</v>
      </c>
      <c r="W66" s="13" t="n">
        <v>0.5</v>
      </c>
      <c r="X66" s="7" t="n">
        <v>5</v>
      </c>
      <c r="Y66" s="7" t="n">
        <v>2</v>
      </c>
      <c r="Z66" s="13" t="n">
        <v>0.714285714285714</v>
      </c>
      <c r="AA66" s="13" t="n">
        <v>0.695652173913044</v>
      </c>
      <c r="AB66" s="13"/>
      <c r="AC66" s="13" t="n">
        <f aca="false">(E66+R66)/(E66+F66+R66+S66)</f>
        <v>0.724137931034483</v>
      </c>
      <c r="AD66" s="13" t="n">
        <f aca="false">(H66+U66)/(H66+I66+U66+V66)</f>
        <v>0.333333333333333</v>
      </c>
      <c r="AE66" s="13" t="n">
        <f aca="false">(K66+X66)/(K66+L66+X66+Y66)</f>
        <v>0.68421052631579</v>
      </c>
      <c r="AF66" s="13" t="n">
        <f aca="false">(B66+E66+H66+K66+O66+R66+U66+X66)/(B66+C66+E66+F66+H66+I66+K66+L66+O66+P66+R66+S66+U66+V66+X66+Y66)</f>
        <v>0.686274509803922</v>
      </c>
    </row>
    <row r="67" customFormat="false" ht="24.95" hidden="false" customHeight="true" outlineLevel="0" collapsed="false">
      <c r="A67" s="12" t="s">
        <v>74</v>
      </c>
      <c r="B67" s="7"/>
      <c r="C67" s="7" t="n">
        <v>1</v>
      </c>
      <c r="D67" s="13" t="n">
        <v>0</v>
      </c>
      <c r="E67" s="7" t="n">
        <v>17</v>
      </c>
      <c r="F67" s="7" t="n">
        <v>3</v>
      </c>
      <c r="G67" s="13" t="n">
        <v>0.85</v>
      </c>
      <c r="H67" s="7" t="n">
        <v>2</v>
      </c>
      <c r="I67" s="7" t="n">
        <v>2</v>
      </c>
      <c r="J67" s="13" t="n">
        <v>0.5</v>
      </c>
      <c r="K67" s="7" t="n">
        <v>13</v>
      </c>
      <c r="L67" s="7" t="n">
        <v>6</v>
      </c>
      <c r="M67" s="13" t="n">
        <v>0.68421052631579</v>
      </c>
      <c r="N67" s="13" t="n">
        <v>0.727272727272727</v>
      </c>
      <c r="O67" s="7"/>
      <c r="P67" s="7" t="n">
        <v>1</v>
      </c>
      <c r="Q67" s="13" t="n">
        <v>0</v>
      </c>
      <c r="R67" s="7" t="n">
        <v>8</v>
      </c>
      <c r="S67" s="7" t="n">
        <v>2</v>
      </c>
      <c r="T67" s="13" t="n">
        <v>0.8</v>
      </c>
      <c r="U67" s="7" t="n">
        <v>3</v>
      </c>
      <c r="V67" s="7" t="n">
        <v>2</v>
      </c>
      <c r="W67" s="13" t="n">
        <v>0.6</v>
      </c>
      <c r="X67" s="7" t="n">
        <v>4</v>
      </c>
      <c r="Y67" s="7" t="n">
        <v>5</v>
      </c>
      <c r="Z67" s="13" t="n">
        <v>0.444444444444444</v>
      </c>
      <c r="AA67" s="13" t="n">
        <v>0.6</v>
      </c>
      <c r="AB67" s="13" t="n">
        <f aca="false">(B67+O67)/(B67+C67+O67+P67)</f>
        <v>0</v>
      </c>
      <c r="AC67" s="13" t="n">
        <f aca="false">(E67+R67)/(E67+F67+R67+S67)</f>
        <v>0.833333333333333</v>
      </c>
      <c r="AD67" s="13" t="n">
        <f aca="false">(H67+U67)/(H67+I67+U67+V67)</f>
        <v>0.555555555555556</v>
      </c>
      <c r="AE67" s="13" t="n">
        <f aca="false">(K67+X67)/(K67+L67+X67+Y67)</f>
        <v>0.607142857142857</v>
      </c>
      <c r="AF67" s="13" t="n">
        <f aca="false">(B67+E67+H67+K67+O67+R67+U67+X67)/(B67+C67+E67+F67+H67+I67+K67+L67+O67+P67+R67+S67+U67+V67+X67+Y67)</f>
        <v>0.681159420289855</v>
      </c>
    </row>
    <row r="68" customFormat="false" ht="24.95" hidden="false" customHeight="true" outlineLevel="0" collapsed="false">
      <c r="A68" s="12" t="s">
        <v>75</v>
      </c>
      <c r="B68" s="7"/>
      <c r="C68" s="7"/>
      <c r="D68" s="13"/>
      <c r="E68" s="7" t="n">
        <v>1</v>
      </c>
      <c r="F68" s="7"/>
      <c r="G68" s="13" t="n">
        <v>1</v>
      </c>
      <c r="H68" s="7"/>
      <c r="I68" s="7"/>
      <c r="J68" s="13"/>
      <c r="K68" s="7"/>
      <c r="L68" s="7"/>
      <c r="M68" s="13"/>
      <c r="N68" s="13" t="n">
        <v>1</v>
      </c>
      <c r="O68" s="7"/>
      <c r="P68" s="7"/>
      <c r="Q68" s="13"/>
      <c r="R68" s="7" t="n">
        <v>1</v>
      </c>
      <c r="S68" s="7" t="n">
        <v>1</v>
      </c>
      <c r="T68" s="13" t="n">
        <v>0.5</v>
      </c>
      <c r="U68" s="7"/>
      <c r="V68" s="7"/>
      <c r="W68" s="13"/>
      <c r="X68" s="7"/>
      <c r="Y68" s="7"/>
      <c r="Z68" s="13"/>
      <c r="AA68" s="13" t="n">
        <v>0.5</v>
      </c>
      <c r="AB68" s="13"/>
      <c r="AC68" s="13" t="n">
        <f aca="false">(E68+R68)/(E68+F68+R68+S68)</f>
        <v>0.666666666666667</v>
      </c>
      <c r="AD68" s="13"/>
      <c r="AE68" s="13"/>
      <c r="AF68" s="13" t="n">
        <f aca="false">(B68+E68+H68+K68+O68+R68+U68+X68)/(B68+C68+E68+F68+H68+I68+K68+L68+O68+P68+R68+S68+U68+V68+X68+Y68)</f>
        <v>0.666666666666667</v>
      </c>
    </row>
    <row r="69" customFormat="false" ht="24.95" hidden="false" customHeight="true" outlineLevel="0" collapsed="false">
      <c r="A69" s="7" t="s">
        <v>76</v>
      </c>
      <c r="B69" s="7" t="n">
        <v>5</v>
      </c>
      <c r="C69" s="7" t="n">
        <v>1</v>
      </c>
      <c r="D69" s="13" t="n">
        <v>0.833333333333333</v>
      </c>
      <c r="E69" s="7" t="n">
        <v>15</v>
      </c>
      <c r="F69" s="7" t="n">
        <v>5</v>
      </c>
      <c r="G69" s="13" t="n">
        <v>0.75</v>
      </c>
      <c r="H69" s="7" t="n">
        <v>5</v>
      </c>
      <c r="I69" s="7" t="n">
        <v>2</v>
      </c>
      <c r="J69" s="13" t="n">
        <v>0.714285714285714</v>
      </c>
      <c r="K69" s="7" t="n">
        <v>9</v>
      </c>
      <c r="L69" s="7" t="n">
        <v>7</v>
      </c>
      <c r="M69" s="13" t="n">
        <v>0.5625</v>
      </c>
      <c r="N69" s="13" t="n">
        <v>0.693877551020408</v>
      </c>
      <c r="O69" s="7" t="n">
        <v>1</v>
      </c>
      <c r="P69" s="7"/>
      <c r="Q69" s="13" t="n">
        <v>1</v>
      </c>
      <c r="R69" s="7" t="n">
        <v>9</v>
      </c>
      <c r="S69" s="7" t="n">
        <v>5</v>
      </c>
      <c r="T69" s="13" t="n">
        <v>0.642857142857143</v>
      </c>
      <c r="U69" s="7" t="n">
        <v>6</v>
      </c>
      <c r="V69" s="7" t="n">
        <v>1</v>
      </c>
      <c r="W69" s="13" t="n">
        <v>0.857142857142857</v>
      </c>
      <c r="X69" s="7" t="n">
        <v>4</v>
      </c>
      <c r="Y69" s="7" t="n">
        <v>7</v>
      </c>
      <c r="Z69" s="13" t="n">
        <v>0.363636363636364</v>
      </c>
      <c r="AA69" s="13" t="n">
        <v>0.606060606060606</v>
      </c>
      <c r="AB69" s="13" t="n">
        <f aca="false">(B69+O69)/(B69+C69+O69+P69)</f>
        <v>0.857142857142857</v>
      </c>
      <c r="AC69" s="13" t="n">
        <f aca="false">(E69+R69)/(E69+F69+R69+S69)</f>
        <v>0.705882352941177</v>
      </c>
      <c r="AD69" s="13" t="n">
        <f aca="false">(H69+U69)/(H69+I69+U69+V69)</f>
        <v>0.785714285714286</v>
      </c>
      <c r="AE69" s="13" t="n">
        <f aca="false">(K69+X69)/(K69+L69+X69+Y69)</f>
        <v>0.481481481481481</v>
      </c>
      <c r="AF69" s="13" t="n">
        <f aca="false">(B69+E69+H69+K69+O69+R69+U69+X69)/(B69+C69+E69+F69+H69+I69+K69+L69+O69+P69+R69+S69+U69+V69+X69+Y69)</f>
        <v>0.658536585365854</v>
      </c>
    </row>
    <row r="70" customFormat="false" ht="24.95" hidden="false" customHeight="true" outlineLevel="0" collapsed="false">
      <c r="A70" s="7" t="s">
        <v>77</v>
      </c>
      <c r="B70" s="7"/>
      <c r="C70" s="7"/>
      <c r="D70" s="13"/>
      <c r="E70" s="7" t="n">
        <v>9</v>
      </c>
      <c r="F70" s="7" t="n">
        <v>2</v>
      </c>
      <c r="G70" s="13" t="n">
        <v>0.818181818181818</v>
      </c>
      <c r="H70" s="7" t="n">
        <v>1</v>
      </c>
      <c r="I70" s="7" t="n">
        <v>1</v>
      </c>
      <c r="J70" s="13" t="n">
        <v>0.5</v>
      </c>
      <c r="K70" s="7" t="n">
        <v>34</v>
      </c>
      <c r="L70" s="7" t="n">
        <v>17</v>
      </c>
      <c r="M70" s="13" t="n">
        <v>0.666666666666667</v>
      </c>
      <c r="N70" s="13" t="n">
        <v>0.6875</v>
      </c>
      <c r="O70" s="7"/>
      <c r="P70" s="7"/>
      <c r="Q70" s="13"/>
      <c r="R70" s="7" t="n">
        <v>7</v>
      </c>
      <c r="S70" s="7" t="n">
        <v>2</v>
      </c>
      <c r="T70" s="13" t="n">
        <v>0.777777777777778</v>
      </c>
      <c r="U70" s="7"/>
      <c r="V70" s="7" t="n">
        <v>1</v>
      </c>
      <c r="W70" s="13" t="n">
        <v>0</v>
      </c>
      <c r="X70" s="7" t="n">
        <v>15</v>
      </c>
      <c r="Y70" s="7" t="n">
        <v>17</v>
      </c>
      <c r="Z70" s="13" t="n">
        <v>0.46875</v>
      </c>
      <c r="AA70" s="13" t="n">
        <v>0.523809523809524</v>
      </c>
      <c r="AB70" s="13" t="s">
        <v>19</v>
      </c>
      <c r="AC70" s="13" t="n">
        <f aca="false">(E70+R70)/(E70+F70+R70+S70)</f>
        <v>0.8</v>
      </c>
      <c r="AD70" s="13" t="n">
        <f aca="false">(H70+U70)/(H70+I70+U70+V70)</f>
        <v>0.333333333333333</v>
      </c>
      <c r="AE70" s="13" t="n">
        <f aca="false">(K70+X70)/(K70+L70+X70+Y70)</f>
        <v>0.590361445783133</v>
      </c>
      <c r="AF70" s="13" t="n">
        <f aca="false">(B70+E70+H70+K70+O70+R70+U70+X70)/(B70+C70+E70+F70+H70+I70+K70+L70+O70+P70+R70+S70+U70+V70+X70+Y70)</f>
        <v>0.622641509433962</v>
      </c>
    </row>
    <row r="71" customFormat="false" ht="24.95" hidden="false" customHeight="true" outlineLevel="0" collapsed="false">
      <c r="A71" s="7" t="s">
        <v>78</v>
      </c>
      <c r="B71" s="7"/>
      <c r="C71" s="7"/>
      <c r="D71" s="13"/>
      <c r="E71" s="7" t="n">
        <v>4</v>
      </c>
      <c r="F71" s="7" t="n">
        <v>2</v>
      </c>
      <c r="G71" s="13" t="n">
        <v>0.666666666666667</v>
      </c>
      <c r="H71" s="7" t="n">
        <v>1</v>
      </c>
      <c r="I71" s="7" t="n">
        <v>1</v>
      </c>
      <c r="J71" s="13" t="n">
        <v>0.5</v>
      </c>
      <c r="K71" s="7"/>
      <c r="L71" s="7"/>
      <c r="M71" s="13"/>
      <c r="N71" s="13" t="n">
        <v>0.625</v>
      </c>
      <c r="O71" s="7"/>
      <c r="P71" s="7"/>
      <c r="Q71" s="13"/>
      <c r="R71" s="7" t="n">
        <v>3</v>
      </c>
      <c r="S71" s="7" t="n">
        <v>3</v>
      </c>
      <c r="T71" s="13" t="n">
        <v>0.5</v>
      </c>
      <c r="U71" s="7" t="n">
        <v>2</v>
      </c>
      <c r="V71" s="7" t="n">
        <v>1</v>
      </c>
      <c r="W71" s="13" t="n">
        <v>0.666666666666667</v>
      </c>
      <c r="X71" s="7" t="n">
        <v>1</v>
      </c>
      <c r="Y71" s="7"/>
      <c r="Z71" s="13" t="n">
        <v>1</v>
      </c>
      <c r="AA71" s="13" t="n">
        <v>0.6</v>
      </c>
      <c r="AB71" s="13" t="s">
        <v>19</v>
      </c>
      <c r="AC71" s="13" t="n">
        <f aca="false">(E71+R71)/(E71+F71+R71+S71)</f>
        <v>0.583333333333333</v>
      </c>
      <c r="AD71" s="13" t="n">
        <f aca="false">(H71+U71)/(H71+I71+U71+V71)</f>
        <v>0.6</v>
      </c>
      <c r="AE71" s="13" t="n">
        <f aca="false">(K71+X71)/(K71+L71+X71+Y71)</f>
        <v>1</v>
      </c>
      <c r="AF71" s="13" t="n">
        <f aca="false">(B71+E71+H71+K71+O71+R71+U71+X71)/(B71+C71+E71+F71+H71+I71+K71+L71+O71+P71+R71+S71+U71+V71+X71+Y71)</f>
        <v>0.611111111111111</v>
      </c>
    </row>
    <row r="72" customFormat="false" ht="24.95" hidden="false" customHeight="true" outlineLevel="0" collapsed="false">
      <c r="A72" s="7" t="s">
        <v>79</v>
      </c>
      <c r="B72" s="7" t="n">
        <v>19</v>
      </c>
      <c r="C72" s="7" t="n">
        <v>10</v>
      </c>
      <c r="D72" s="13" t="n">
        <v>0.655172413793103</v>
      </c>
      <c r="E72" s="7"/>
      <c r="F72" s="7"/>
      <c r="G72" s="13"/>
      <c r="H72" s="7"/>
      <c r="I72" s="7"/>
      <c r="J72" s="13"/>
      <c r="K72" s="7"/>
      <c r="L72" s="7"/>
      <c r="M72" s="13"/>
      <c r="N72" s="13" t="n">
        <v>0.655172413793103</v>
      </c>
      <c r="O72" s="7" t="n">
        <v>4</v>
      </c>
      <c r="P72" s="7" t="n">
        <v>5</v>
      </c>
      <c r="Q72" s="13" t="n">
        <v>0.444444444444444</v>
      </c>
      <c r="R72" s="7"/>
      <c r="S72" s="7"/>
      <c r="T72" s="13"/>
      <c r="U72" s="7"/>
      <c r="V72" s="7"/>
      <c r="W72" s="13"/>
      <c r="X72" s="7"/>
      <c r="Y72" s="7"/>
      <c r="Z72" s="13"/>
      <c r="AA72" s="13" t="n">
        <v>0.444444444444444</v>
      </c>
      <c r="AB72" s="13" t="n">
        <f aca="false">(B72+O72)/(B72+C72+O72+P72)</f>
        <v>0.605263157894737</v>
      </c>
      <c r="AC72" s="13"/>
      <c r="AD72" s="13"/>
      <c r="AE72" s="13"/>
      <c r="AF72" s="13" t="n">
        <f aca="false">(B72+E72+H72+K72+O72+R72+U72+X72)/(B72+C72+E72+F72+H72+I72+K72+L72+O72+P72+R72+S72+U72+V72+X72+Y72)</f>
        <v>0.605263157894737</v>
      </c>
    </row>
    <row r="73" customFormat="false" ht="24.95" hidden="false" customHeight="true" outlineLevel="0" collapsed="false">
      <c r="A73" s="7" t="s">
        <v>80</v>
      </c>
      <c r="B73" s="7"/>
      <c r="C73" s="7"/>
      <c r="D73" s="13"/>
      <c r="E73" s="7" t="n">
        <v>1</v>
      </c>
      <c r="F73" s="7" t="n">
        <v>2</v>
      </c>
      <c r="G73" s="13" t="n">
        <v>0.333333333333333</v>
      </c>
      <c r="H73" s="7"/>
      <c r="I73" s="7"/>
      <c r="J73" s="13"/>
      <c r="K73" s="7" t="n">
        <v>2</v>
      </c>
      <c r="L73" s="7" t="n">
        <v>1</v>
      </c>
      <c r="M73" s="13" t="n">
        <v>0.666666666666667</v>
      </c>
      <c r="N73" s="13" t="n">
        <v>0.5</v>
      </c>
      <c r="O73" s="7"/>
      <c r="P73" s="7"/>
      <c r="Q73" s="13"/>
      <c r="R73" s="7" t="n">
        <v>3</v>
      </c>
      <c r="S73" s="7" t="n">
        <v>5</v>
      </c>
      <c r="T73" s="13" t="n">
        <v>0.375</v>
      </c>
      <c r="U73" s="7"/>
      <c r="V73" s="7"/>
      <c r="W73" s="13"/>
      <c r="X73" s="7" t="n">
        <v>5</v>
      </c>
      <c r="Y73" s="7"/>
      <c r="Z73" s="13" t="n">
        <v>1</v>
      </c>
      <c r="AA73" s="13" t="n">
        <v>0.615384615384615</v>
      </c>
      <c r="AB73" s="13" t="s">
        <v>19</v>
      </c>
      <c r="AC73" s="13" t="n">
        <f aca="false">(E73+R73)/(E73+F73+R73+S73)</f>
        <v>0.363636363636364</v>
      </c>
      <c r="AD73" s="13"/>
      <c r="AE73" s="13" t="n">
        <f aca="false">(K73+X73)/(K73+L73+X73+Y73)</f>
        <v>0.875</v>
      </c>
      <c r="AF73" s="13" t="n">
        <f aca="false">(B73+E73+H73+K73+O73+R73+U73+X73)/(B73+C73+E73+F73+H73+I73+K73+L73+O73+P73+R73+S73+U73+V73+X73+Y73)</f>
        <v>0.578947368421053</v>
      </c>
    </row>
    <row r="74" customFormat="false" ht="24.95" hidden="false" customHeight="true" outlineLevel="0" collapsed="false">
      <c r="A74" s="12" t="s">
        <v>81</v>
      </c>
      <c r="B74" s="7"/>
      <c r="C74" s="7"/>
      <c r="D74" s="13"/>
      <c r="E74" s="7"/>
      <c r="F74" s="7" t="n">
        <v>1</v>
      </c>
      <c r="G74" s="13" t="n">
        <v>0</v>
      </c>
      <c r="H74" s="7"/>
      <c r="I74" s="7"/>
      <c r="J74" s="13"/>
      <c r="K74" s="7"/>
      <c r="L74" s="7"/>
      <c r="M74" s="13"/>
      <c r="N74" s="13" t="n">
        <v>0</v>
      </c>
      <c r="O74" s="7"/>
      <c r="P74" s="7"/>
      <c r="Q74" s="13"/>
      <c r="R74" s="7" t="n">
        <v>2</v>
      </c>
      <c r="S74" s="7" t="n">
        <v>2</v>
      </c>
      <c r="T74" s="13" t="n">
        <v>0.5</v>
      </c>
      <c r="U74" s="7"/>
      <c r="V74" s="7"/>
      <c r="W74" s="13"/>
      <c r="X74" s="7" t="n">
        <v>1</v>
      </c>
      <c r="Y74" s="7"/>
      <c r="Z74" s="13" t="n">
        <v>1</v>
      </c>
      <c r="AA74" s="13" t="n">
        <v>0.6</v>
      </c>
      <c r="AB74" s="13" t="s">
        <v>19</v>
      </c>
      <c r="AC74" s="13" t="n">
        <f aca="false">(E74+R74)/(E74+F74+R74+S74)</f>
        <v>0.4</v>
      </c>
      <c r="AD74" s="13"/>
      <c r="AE74" s="13" t="n">
        <f aca="false">(K74+X74)/(K74+L74+X74+Y74)</f>
        <v>1</v>
      </c>
      <c r="AF74" s="13" t="n">
        <f aca="false">(B74+E74+H74+K74+O74+R74+U74+X74)/(B74+C74+E74+F74+H74+I74+K74+L74+O74+P74+R74+S74+U74+V74+X74+Y74)</f>
        <v>0.5</v>
      </c>
    </row>
    <row r="75" customFormat="false" ht="24.95" hidden="false" customHeight="true" outlineLevel="0" collapsed="false">
      <c r="A75" s="7" t="s">
        <v>82</v>
      </c>
      <c r="B75" s="7"/>
      <c r="C75" s="7"/>
      <c r="D75" s="13"/>
      <c r="E75" s="7" t="n">
        <v>1</v>
      </c>
      <c r="F75" s="7"/>
      <c r="G75" s="13" t="n">
        <v>1</v>
      </c>
      <c r="H75" s="7"/>
      <c r="I75" s="7" t="n">
        <v>1</v>
      </c>
      <c r="J75" s="13" t="n">
        <v>0</v>
      </c>
      <c r="K75" s="7"/>
      <c r="L75" s="7"/>
      <c r="M75" s="13"/>
      <c r="N75" s="13" t="n">
        <v>0.5</v>
      </c>
      <c r="O75" s="7"/>
      <c r="P75" s="7"/>
      <c r="Q75" s="13"/>
      <c r="R75" s="7" t="n">
        <v>1</v>
      </c>
      <c r="S75" s="7"/>
      <c r="T75" s="13" t="n">
        <v>1</v>
      </c>
      <c r="U75" s="7"/>
      <c r="V75" s="7" t="n">
        <v>1</v>
      </c>
      <c r="W75" s="13" t="n">
        <v>0</v>
      </c>
      <c r="X75" s="7"/>
      <c r="Y75" s="7"/>
      <c r="Z75" s="13"/>
      <c r="AA75" s="13" t="n">
        <v>0.5</v>
      </c>
      <c r="AB75" s="13" t="s">
        <v>19</v>
      </c>
      <c r="AC75" s="13" t="n">
        <f aca="false">(E75+R75)/(E75+F75+R75+S75)</f>
        <v>1</v>
      </c>
      <c r="AD75" s="13" t="n">
        <f aca="false">(H75+U75)/(H75+I75+U75+V75)</f>
        <v>0</v>
      </c>
      <c r="AE75" s="13"/>
      <c r="AF75" s="13" t="n">
        <f aca="false">(B75+E75+H75+K75+O75+R75+U75+X75)/(B75+C75+E75+F75+H75+I75+K75+L75+O75+P75+R75+S75+U75+V75+X75+Y75)</f>
        <v>0.5</v>
      </c>
    </row>
    <row r="76" customFormat="false" ht="24.95" hidden="false" customHeight="true" outlineLevel="0" collapsed="false">
      <c r="A76" s="7" t="s">
        <v>83</v>
      </c>
      <c r="B76" s="7" t="n">
        <f aca="false">SUM(B6:B75)</f>
        <v>1629</v>
      </c>
      <c r="C76" s="7" t="n">
        <f aca="false">SUM(C6:C75)</f>
        <v>80</v>
      </c>
      <c r="D76" s="13" t="n">
        <f aca="false">B76/(B76+C76)</f>
        <v>0.953188999414863</v>
      </c>
      <c r="E76" s="7" t="n">
        <f aca="false">SUM(E6:E75)</f>
        <v>640</v>
      </c>
      <c r="F76" s="7" t="n">
        <f aca="false">SUM(F6:F75)</f>
        <v>126</v>
      </c>
      <c r="G76" s="13" t="n">
        <f aca="false">E76/(E76+F76)</f>
        <v>0.835509138381201</v>
      </c>
      <c r="H76" s="7" t="n">
        <f aca="false">SUM(H6:H75)</f>
        <v>155</v>
      </c>
      <c r="I76" s="7" t="n">
        <f aca="false">SUM(I6:I75)</f>
        <v>36</v>
      </c>
      <c r="J76" s="13" t="n">
        <f aca="false">H76/(H76+I76)</f>
        <v>0.81151832460733</v>
      </c>
      <c r="K76" s="7" t="n">
        <f aca="false">SUM(K6:K75)</f>
        <v>465</v>
      </c>
      <c r="L76" s="7" t="n">
        <f aca="false">SUM(L6:L75)</f>
        <v>121</v>
      </c>
      <c r="M76" s="13" t="n">
        <f aca="false">K76/(K76+L76)</f>
        <v>0.793515358361775</v>
      </c>
      <c r="N76" s="13" t="n">
        <f aca="false">(B76+E76+H76+K76)/(B76+C76+E76+F76+H76+I76+K76+L76)</f>
        <v>0.888376383763838</v>
      </c>
      <c r="O76" s="7" t="n">
        <f aca="false">SUM(O6:O75)</f>
        <v>65</v>
      </c>
      <c r="P76" s="7" t="n">
        <f aca="false">SUM(P6:P75)</f>
        <v>16</v>
      </c>
      <c r="Q76" s="13" t="n">
        <f aca="false">O76/(O76+P76)</f>
        <v>0.802469135802469</v>
      </c>
      <c r="R76" s="7" t="n">
        <f aca="false">SUM(R6:R75)</f>
        <v>661</v>
      </c>
      <c r="S76" s="7" t="n">
        <f aca="false">SUM(S6:S75)</f>
        <v>127</v>
      </c>
      <c r="T76" s="13" t="n">
        <f aca="false">R76/(R76+S76)</f>
        <v>0.838832487309645</v>
      </c>
      <c r="U76" s="7" t="n">
        <f aca="false">SUM(U6:U75)</f>
        <v>125</v>
      </c>
      <c r="V76" s="7" t="n">
        <f aca="false">SUM(V6:V75)</f>
        <v>37</v>
      </c>
      <c r="W76" s="13" t="n">
        <f aca="false">U76/(V76+U76)</f>
        <v>0.771604938271605</v>
      </c>
      <c r="X76" s="7" t="n">
        <f aca="false">SUM(X6:X75)</f>
        <v>447</v>
      </c>
      <c r="Y76" s="7" t="n">
        <f aca="false">SUM(Y6:Y75)</f>
        <v>116</v>
      </c>
      <c r="Z76" s="13" t="n">
        <f aca="false">X76/(Y76+X76)</f>
        <v>0.793960923623446</v>
      </c>
      <c r="AA76" s="13" t="n">
        <f aca="false">(O76+R76+U76+X76)/(Y76+X76+V76+U76+S76+R76+P76+O76)</f>
        <v>0.814303638644918</v>
      </c>
      <c r="AB76" s="13" t="n">
        <f aca="false">(B76+O76)/(B76+C76+O76+P76)</f>
        <v>0.946368715083799</v>
      </c>
      <c r="AC76" s="13" t="n">
        <f aca="false">(E76+R76)/(E76+F76+R76+S76)</f>
        <v>0.837194337194337</v>
      </c>
      <c r="AD76" s="13" t="n">
        <f aca="false">(H76+U76)/(H76+I76+U76+V76)</f>
        <v>0.793201133144476</v>
      </c>
      <c r="AE76" s="13" t="n">
        <f aca="false">(K76+X76)/(K76+L76+X76+Y76)</f>
        <v>0.793733681462141</v>
      </c>
      <c r="AF76" s="13" t="n">
        <f aca="false">(B76+E76+H76+K76+O76+R76+U76+X76)/(B76+C76+E76+F76+H76+I76+K76+L76+O76+P76+R76+S76+U76+V76+X76+Y76)</f>
        <v>0.86401155592241</v>
      </c>
    </row>
  </sheetData>
  <autoFilter ref="A4:AF76"/>
  <mergeCells count="13">
    <mergeCell ref="A2:AF2"/>
    <mergeCell ref="A3:A4"/>
    <mergeCell ref="B3:N3"/>
    <mergeCell ref="O3:AA3"/>
    <mergeCell ref="AB3:AF3"/>
    <mergeCell ref="B4:D4"/>
    <mergeCell ref="E4:G4"/>
    <mergeCell ref="H4:J4"/>
    <mergeCell ref="K4:M4"/>
    <mergeCell ref="O4:Q4"/>
    <mergeCell ref="R4:T4"/>
    <mergeCell ref="U4:W4"/>
    <mergeCell ref="X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9:07:53Z</dcterms:created>
  <dc:creator>lenovo</dc:creator>
  <dc:description/>
  <dc:language>en-US</dc:language>
  <cp:lastModifiedBy>wjp</cp:lastModifiedBy>
  <cp:lastPrinted>2019-01-11T02:20:40Z</cp:lastPrinted>
  <dcterms:modified xsi:type="dcterms:W3CDTF">2019-02-02T04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